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tion" sheetId="1" state="visible" r:id="rId2"/>
    <sheet name="P. chrysoprasius morphometr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Supp. file 3. Primary morphological data of examined Phoxinus chrysoprasius (Pallas, 1814). https://doi.org/10.5852/ejt.2023.861.2061.8573</t>
  </si>
  <si>
    <t xml:space="preserve">COLLECTION, Museum number</t>
  </si>
  <si>
    <t xml:space="preserve">ZFMK 93640-59</t>
  </si>
  <si>
    <t xml:space="preserve">ZFMK 93921-30</t>
  </si>
  <si>
    <t xml:space="preserve">SPECIES</t>
  </si>
  <si>
    <t xml:space="preserve">P. chrysoprasius</t>
  </si>
  <si>
    <t xml:space="preserve">Locality</t>
  </si>
  <si>
    <t xml:space="preserve">Krasna Sloboda village, upper reaches of Kuchuk-Karasu, Salhir drainage, Ukraine, 44°58'26"N 34°44'19"E</t>
  </si>
  <si>
    <t xml:space="preserve">River Salhir upstream of Simferopol Reserve, at Pereval'ne, Ukraine, 44°51'12"N 34°18'47"E</t>
  </si>
  <si>
    <t xml:space="preserve">Collectors</t>
  </si>
  <si>
    <t xml:space="preserve">N. Bogutskaya, O. Diripasko, A. Naseka &amp; J. Freyhof</t>
  </si>
  <si>
    <t xml:space="preserve">Date</t>
  </si>
  <si>
    <t xml:space="preserve">16 June 2003</t>
  </si>
  <si>
    <t xml:space="preserve">17 June 2003</t>
  </si>
  <si>
    <t xml:space="preserve">FEMALES</t>
  </si>
  <si>
    <t xml:space="preserve">MALES</t>
  </si>
  <si>
    <t xml:space="preserve">NEOTYPE</t>
  </si>
  <si>
    <t xml:space="preserve">min</t>
  </si>
  <si>
    <t xml:space="preserve">max</t>
  </si>
  <si>
    <t xml:space="preserve">mean</t>
  </si>
  <si>
    <t xml:space="preserve">SD</t>
  </si>
  <si>
    <t xml:space="preserve">MOL</t>
  </si>
  <si>
    <t xml:space="preserve">SL, mm</t>
  </si>
  <si>
    <t xml:space="preserve">Body depth at dorsal-fin origin (% SL)</t>
  </si>
  <si>
    <t xml:space="preserve">Depth of caudal peduncle (% SL)</t>
  </si>
  <si>
    <t xml:space="preserve">Depth of caudal peduncle (% length of caudal peduncle)</t>
  </si>
  <si>
    <t xml:space="preserve">Body width at dorsal-fin origin (% SL)</t>
  </si>
  <si>
    <t xml:space="preserve">Caudal peduncle width (% SL)</t>
  </si>
  <si>
    <t xml:space="preserve">Predorsal length (% SL)</t>
  </si>
  <si>
    <t xml:space="preserve">Postdorsal length (% SL)</t>
  </si>
  <si>
    <t xml:space="preserve">Prepelvic length (% SL)</t>
  </si>
  <si>
    <t xml:space="preserve">Preanal length (% SL)</t>
  </si>
  <si>
    <t xml:space="preserve">Pectoral – pelvic-fin origin length (% SL)</t>
  </si>
  <si>
    <t xml:space="preserve">Pelvic – anal-fin origin length (% SL)</t>
  </si>
  <si>
    <t xml:space="preserve">Caudal peduncle length (% SL)</t>
  </si>
  <si>
    <t xml:space="preserve">Dorsal-fin base length (% SL)</t>
  </si>
  <si>
    <t xml:space="preserve">Dorsal fin depth (% SL)</t>
  </si>
  <si>
    <t xml:space="preserve">Anal-fin base length (% SL)</t>
  </si>
  <si>
    <t xml:space="preserve">Anal fin depth (% SL)</t>
  </si>
  <si>
    <t xml:space="preserve">Pectoral fin length (% SL)</t>
  </si>
  <si>
    <t xml:space="preserve">Pelvic fin length (% SL)</t>
  </si>
  <si>
    <t xml:space="preserve">Head length (% SL)</t>
  </si>
  <si>
    <t xml:space="preserve">Head length (% body depth)</t>
  </si>
  <si>
    <t xml:space="preserve">Head depth at nape (% SL)</t>
  </si>
  <si>
    <t xml:space="preserve">Head depth at nape (% HL)</t>
  </si>
  <si>
    <t xml:space="preserve">Head depth through eye (% HL)</t>
  </si>
  <si>
    <t xml:space="preserve">Maximum head width (% SL)</t>
  </si>
  <si>
    <t xml:space="preserve">Maximum head width (% HL)</t>
  </si>
  <si>
    <t xml:space="preserve">Snout length (% SL)</t>
  </si>
  <si>
    <t xml:space="preserve">Snout length (% HL)</t>
  </si>
  <si>
    <t xml:space="preserve">Eye horizontal diameter (% SL)</t>
  </si>
  <si>
    <t xml:space="preserve">Eye horizontal diameter (% HL)</t>
  </si>
  <si>
    <t xml:space="preserve">Eye horizontal diameter (% interorbital width)</t>
  </si>
  <si>
    <t xml:space="preserve">Postorbital distance (% HL)</t>
  </si>
  <si>
    <t xml:space="preserve">Interorbital width (% SL)</t>
  </si>
  <si>
    <t xml:space="preserve">Interorbital width (% HL)</t>
  </si>
  <si>
    <t xml:space="preserve">Length of upper jaw (% HL)</t>
  </si>
  <si>
    <t xml:space="preserve">Length of upper jaw (% SL)</t>
  </si>
  <si>
    <t xml:space="preserve">Length of lower jaw (% SL)</t>
  </si>
  <si>
    <t xml:space="preserve">Length of lower jaw (% HL)</t>
  </si>
  <si>
    <t xml:space="preserve">Length of lower jaw (% interorbital width)</t>
  </si>
  <si>
    <t xml:space="preserve">Length of lower jaw (% depth of operculum)</t>
  </si>
  <si>
    <t xml:space="preserve">Length of lower jaw (% L cranium roof length)</t>
  </si>
  <si>
    <t xml:space="preserve">Cranium roof length (% SL)</t>
  </si>
  <si>
    <t xml:space="preserve">Lt pto (% L cranium roof length)</t>
  </si>
  <si>
    <t xml:space="preserve">Lt spho (% L cranium roof length)</t>
  </si>
  <si>
    <t xml:space="preserve">Lt ethm (% L cranium roof length)</t>
  </si>
  <si>
    <t xml:space="preserve">Lt ethm (% Lt pto)</t>
  </si>
  <si>
    <t xml:space="preserve">Interorbital width (% maximum head width)</t>
  </si>
  <si>
    <t xml:space="preserve">Max caudal peduncle depth (% SL)</t>
  </si>
  <si>
    <t xml:space="preserve">Ratios</t>
  </si>
  <si>
    <t xml:space="preserve">Interorbital width/eye horizontal diameter</t>
  </si>
  <si>
    <t xml:space="preserve">Snout length/eye horizontal diameter</t>
  </si>
  <si>
    <t xml:space="preserve">Head depth at nape/eye horizontal diameter</t>
  </si>
  <si>
    <t xml:space="preserve">Head length/caudal peduncle depth</t>
  </si>
  <si>
    <t xml:space="preserve">Length of caudal peduncle/caudal peduncle depth</t>
  </si>
  <si>
    <t xml:space="preserve">Length of lower jaw/caudal peduncle depth</t>
  </si>
  <si>
    <t xml:space="preserve">Pectoral fin length/pectoral – pelvic-fin origin distance</t>
  </si>
  <si>
    <t xml:space="preserve">Predorsal length/head length</t>
  </si>
  <si>
    <t xml:space="preserve">N</t>
  </si>
  <si>
    <t xml:space="preserve">M</t>
  </si>
  <si>
    <t xml:space="preserve">sd</t>
  </si>
  <si>
    <t xml:space="preserve">Number of branched dorsal-fin rays (without 1/2)</t>
  </si>
  <si>
    <t xml:space="preserve">Number of branched anal-fin rays (without 1/2)</t>
  </si>
  <si>
    <t xml:space="preserve">Number of branched pectoral-fin rays</t>
  </si>
  <si>
    <t xml:space="preserve">Number of branched pelvic-fin rays</t>
  </si>
  <si>
    <t xml:space="preserve">COUNTS</t>
  </si>
  <si>
    <t xml:space="preserve">preD</t>
  </si>
  <si>
    <t xml:space="preserve">Abd</t>
  </si>
  <si>
    <t xml:space="preserve">Caud</t>
  </si>
  <si>
    <t xml:space="preserve">Total</t>
  </si>
  <si>
    <t xml:space="preserve">A-C</t>
  </si>
  <si>
    <t xml:space="preserve">number of A pt in front of first Caud.</t>
  </si>
  <si>
    <t xml:space="preserve">sq. Lat.</t>
  </si>
  <si>
    <t xml:space="preserve">ll total</t>
  </si>
  <si>
    <t xml:space="preserve">ll complete section</t>
  </si>
  <si>
    <t xml:space="preserve">scales on breast type</t>
  </si>
  <si>
    <t xml:space="preserve">Absolute values</t>
  </si>
  <si>
    <t xml:space="preserve">Snout length</t>
  </si>
  <si>
    <t xml:space="preserve">Eye horizontal diameter</t>
  </si>
  <si>
    <t xml:space="preserve">Postorbital distance</t>
  </si>
  <si>
    <t xml:space="preserve">Head length (HL)</t>
  </si>
  <si>
    <t xml:space="preserve">Head depth at nape</t>
  </si>
  <si>
    <t xml:space="preserve">Head depth through eye</t>
  </si>
  <si>
    <t xml:space="preserve">Maximum head width</t>
  </si>
  <si>
    <t xml:space="preserve">Interorbital width</t>
  </si>
  <si>
    <t xml:space="preserve">upper jaw length</t>
  </si>
  <si>
    <t xml:space="preserve">lower jaw length</t>
  </si>
  <si>
    <t xml:space="preserve">operculum depth</t>
  </si>
  <si>
    <t xml:space="preserve">L (cranium (=neurocranium) roof length)</t>
  </si>
  <si>
    <t xml:space="preserve">Lt pto (width between pterotic margins=posterior neurocranium width)</t>
  </si>
  <si>
    <t xml:space="preserve">Lt spho (width between sphenotic margins)</t>
  </si>
  <si>
    <t xml:space="preserve">Lt ethm (width between supraethmoid margins=anterior neurocranium width)</t>
  </si>
  <si>
    <t xml:space="preserve">Body depth maximal (in front of pelvic-fin origin)</t>
  </si>
  <si>
    <t xml:space="preserve">Caudal peduncle depth</t>
  </si>
  <si>
    <t xml:space="preserve">Body width at dorsal-fin origin</t>
  </si>
  <si>
    <t xml:space="preserve">Caudal peduncle width</t>
  </si>
  <si>
    <t xml:space="preserve">Predorsal length</t>
  </si>
  <si>
    <t xml:space="preserve">Postdorsal length</t>
  </si>
  <si>
    <t xml:space="preserve">Prepelvic length</t>
  </si>
  <si>
    <t xml:space="preserve">Preanal length</t>
  </si>
  <si>
    <t xml:space="preserve">Caudal peduncle length</t>
  </si>
  <si>
    <t xml:space="preserve">Dorsal-fin base length</t>
  </si>
  <si>
    <t xml:space="preserve">Dorsal-fin depth</t>
  </si>
  <si>
    <t xml:space="preserve">Anal-fin base length</t>
  </si>
  <si>
    <t xml:space="preserve">Anal-fin depth</t>
  </si>
  <si>
    <t xml:space="preserve">Pectoral fin length</t>
  </si>
  <si>
    <t xml:space="preserve">Pelvic fin length</t>
  </si>
  <si>
    <t xml:space="preserve">Pectoral – pelvic-fin origin distance</t>
  </si>
  <si>
    <t xml:space="preserve">Pelvic – anal-fin origin distance</t>
  </si>
  <si>
    <t xml:space="preserve">Max caudal peduncle dep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[$-409]d\-mmm\-yy;@"/>
    <numFmt numFmtId="169" formatCode="0"/>
    <numFmt numFmtId="170" formatCode="@"/>
    <numFmt numFmtId="171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name val="Arial Narrow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 Narrow"/>
      <family val="2"/>
      <charset val="204"/>
    </font>
    <font>
      <sz val="12"/>
      <name val="Calibri"/>
      <family val="2"/>
    </font>
    <font>
      <sz val="12"/>
      <color rgb="FF000000"/>
      <name val="Arial Narrow"/>
      <family val="2"/>
      <charset val="204"/>
    </font>
    <font>
      <sz val="10"/>
      <name val="Arial Cyr"/>
      <family val="0"/>
    </font>
    <font>
      <b val="true"/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Arial Cyr"/>
      <family val="0"/>
    </font>
    <font>
      <i val="true"/>
      <sz val="12"/>
      <color rgb="FF00008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F1" activeCellId="0" sqref="AF1:AF5"/>
    </sheetView>
  </sheetViews>
  <sheetFormatPr defaultColWidth="11.5" defaultRowHeight="16" zeroHeight="false" outlineLevelRow="0" outlineLevelCol="0"/>
  <cols>
    <col collapsed="false" customWidth="true" hidden="false" outlineLevel="0" max="1" min="1" style="2" width="54.99"/>
    <col collapsed="false" customWidth="true" hidden="false" outlineLevel="0" max="2" min="2" style="3" width="5.5"/>
    <col collapsed="false" customWidth="true" hidden="false" outlineLevel="0" max="3" min="3" style="3" width="3.82"/>
    <col collapsed="false" customWidth="true" hidden="false" outlineLevel="0" max="4" min="4" style="4" width="9.66"/>
    <col collapsed="false" customWidth="true" hidden="false" outlineLevel="0" max="9" min="5" style="5" width="9.66"/>
    <col collapsed="false" customWidth="true" hidden="false" outlineLevel="0" max="10" min="10" style="6" width="9.66"/>
    <col collapsed="false" customWidth="true" hidden="false" outlineLevel="0" max="20" min="11" style="5" width="9.66"/>
    <col collapsed="false" customWidth="true" hidden="false" outlineLevel="0" max="21" min="21" style="7" width="3.66"/>
    <col collapsed="false" customWidth="true" hidden="false" outlineLevel="0" max="22" min="22" style="8" width="9.66"/>
    <col collapsed="false" customWidth="true" hidden="false" outlineLevel="0" max="30" min="23" style="5" width="9.66"/>
    <col collapsed="false" customWidth="true" hidden="false" outlineLevel="0" max="31" min="31" style="6" width="9.66"/>
    <col collapsed="false" customWidth="true" hidden="false" outlineLevel="0" max="41" min="32" style="5" width="9.66"/>
    <col collapsed="false" customWidth="true" hidden="false" outlineLevel="0" max="42" min="42" style="7" width="2.99"/>
    <col collapsed="false" customWidth="false" hidden="false" outlineLevel="0" max="257" min="43" style="9" width="11.5"/>
  </cols>
  <sheetData>
    <row r="1" s="13" customFormat="true" ht="18" hidden="false" customHeight="true" outlineLevel="0" collapsed="false">
      <c r="A1" s="10" t="s">
        <v>1</v>
      </c>
      <c r="B1" s="11"/>
      <c r="C1" s="11"/>
      <c r="D1" s="12" t="s">
        <v>2</v>
      </c>
      <c r="G1" s="14"/>
      <c r="H1" s="15"/>
      <c r="I1" s="15"/>
      <c r="J1" s="15"/>
      <c r="K1" s="16" t="s">
        <v>3</v>
      </c>
      <c r="L1" s="15"/>
      <c r="N1" s="15"/>
      <c r="O1" s="15"/>
      <c r="P1" s="15"/>
      <c r="Q1" s="15"/>
      <c r="R1" s="15"/>
      <c r="S1" s="15"/>
      <c r="T1" s="15"/>
      <c r="U1" s="17"/>
      <c r="V1" s="18" t="s">
        <v>2</v>
      </c>
      <c r="AF1" s="16" t="s">
        <v>3</v>
      </c>
      <c r="AL1" s="15"/>
      <c r="AM1" s="15"/>
      <c r="AN1" s="15"/>
      <c r="AO1" s="15"/>
      <c r="AP1" s="17"/>
    </row>
    <row r="2" s="13" customFormat="true" ht="16" hidden="false" customHeight="false" outlineLevel="0" collapsed="false">
      <c r="A2" s="19" t="s">
        <v>4</v>
      </c>
      <c r="B2" s="20"/>
      <c r="C2" s="20"/>
      <c r="D2" s="21" t="s">
        <v>5</v>
      </c>
      <c r="E2" s="22"/>
      <c r="F2" s="22"/>
      <c r="G2" s="22"/>
      <c r="H2" s="22"/>
      <c r="I2" s="22"/>
      <c r="J2" s="22"/>
      <c r="K2" s="23" t="s">
        <v>5</v>
      </c>
      <c r="L2" s="22"/>
      <c r="N2" s="22"/>
      <c r="O2" s="22"/>
      <c r="P2" s="22"/>
      <c r="Q2" s="24"/>
      <c r="R2" s="24"/>
      <c r="S2" s="24"/>
      <c r="T2" s="24"/>
      <c r="U2" s="17"/>
      <c r="V2" s="25" t="s">
        <v>5</v>
      </c>
      <c r="W2" s="22"/>
      <c r="X2" s="22"/>
      <c r="Y2" s="22"/>
      <c r="Z2" s="22"/>
      <c r="AA2" s="22"/>
      <c r="AB2" s="22"/>
      <c r="AC2" s="22"/>
      <c r="AD2" s="22"/>
      <c r="AE2" s="22"/>
      <c r="AF2" s="23" t="s">
        <v>5</v>
      </c>
      <c r="AG2" s="22"/>
      <c r="AH2" s="22"/>
      <c r="AI2" s="22"/>
      <c r="AJ2" s="22"/>
      <c r="AK2" s="22"/>
      <c r="AL2" s="24"/>
      <c r="AM2" s="24"/>
      <c r="AN2" s="24"/>
      <c r="AO2" s="24"/>
      <c r="AP2" s="17"/>
    </row>
    <row r="3" s="13" customFormat="true" ht="16" hidden="false" customHeight="false" outlineLevel="0" collapsed="false">
      <c r="A3" s="10" t="s">
        <v>6</v>
      </c>
      <c r="B3" s="11"/>
      <c r="C3" s="11"/>
      <c r="D3" s="26" t="s">
        <v>7</v>
      </c>
      <c r="E3" s="26"/>
      <c r="F3" s="26"/>
      <c r="G3" s="26"/>
      <c r="H3" s="27"/>
      <c r="I3" s="15"/>
      <c r="J3" s="15"/>
      <c r="K3" s="28" t="s">
        <v>8</v>
      </c>
      <c r="L3" s="26"/>
      <c r="M3" s="26"/>
      <c r="N3" s="26"/>
      <c r="O3" s="27"/>
      <c r="R3" s="29"/>
      <c r="S3" s="30"/>
      <c r="T3" s="30"/>
      <c r="U3" s="17"/>
      <c r="V3" s="31" t="s">
        <v>7</v>
      </c>
      <c r="W3" s="15"/>
      <c r="X3" s="15"/>
      <c r="Y3" s="15"/>
      <c r="Z3" s="15"/>
      <c r="AA3" s="15"/>
      <c r="AB3" s="15"/>
      <c r="AC3" s="15"/>
      <c r="AD3" s="15"/>
      <c r="AE3" s="15"/>
      <c r="AF3" s="28" t="s">
        <v>8</v>
      </c>
      <c r="AG3" s="15"/>
      <c r="AH3" s="15"/>
      <c r="AI3" s="15"/>
      <c r="AJ3" s="15"/>
      <c r="AK3" s="15"/>
      <c r="AL3" s="32"/>
      <c r="AM3" s="29"/>
      <c r="AN3" s="30"/>
      <c r="AO3" s="30"/>
      <c r="AP3" s="17"/>
    </row>
    <row r="4" s="13" customFormat="true" ht="16" hidden="false" customHeight="false" outlineLevel="0" collapsed="false">
      <c r="A4" s="10" t="s">
        <v>9</v>
      </c>
      <c r="B4" s="11"/>
      <c r="C4" s="11"/>
      <c r="D4" s="33" t="s">
        <v>10</v>
      </c>
      <c r="E4" s="15"/>
      <c r="F4" s="15"/>
      <c r="G4" s="15"/>
      <c r="H4" s="15"/>
      <c r="I4" s="15"/>
      <c r="J4" s="15"/>
      <c r="K4" s="28" t="s">
        <v>10</v>
      </c>
      <c r="L4" s="15"/>
      <c r="N4" s="15"/>
      <c r="O4" s="15"/>
      <c r="P4" s="15"/>
      <c r="Q4" s="30"/>
      <c r="R4" s="30"/>
      <c r="S4" s="30"/>
      <c r="T4" s="30"/>
      <c r="U4" s="17"/>
      <c r="V4" s="34" t="s">
        <v>10</v>
      </c>
      <c r="W4" s="15"/>
      <c r="X4" s="15"/>
      <c r="Y4" s="15"/>
      <c r="Z4" s="15"/>
      <c r="AA4" s="15"/>
      <c r="AB4" s="15"/>
      <c r="AC4" s="15"/>
      <c r="AD4" s="15"/>
      <c r="AE4" s="15"/>
      <c r="AF4" s="28" t="s">
        <v>10</v>
      </c>
      <c r="AG4" s="15"/>
      <c r="AH4" s="15"/>
      <c r="AI4" s="15"/>
      <c r="AJ4" s="15"/>
      <c r="AK4" s="15"/>
      <c r="AL4" s="30"/>
      <c r="AM4" s="30"/>
      <c r="AN4" s="30"/>
      <c r="AO4" s="30"/>
      <c r="AP4" s="17"/>
    </row>
    <row r="5" s="13" customFormat="true" ht="16" hidden="false" customHeight="false" outlineLevel="0" collapsed="false">
      <c r="A5" s="10" t="s">
        <v>11</v>
      </c>
      <c r="B5" s="11"/>
      <c r="C5" s="11"/>
      <c r="D5" s="35" t="s">
        <v>12</v>
      </c>
      <c r="E5" s="36"/>
      <c r="F5" s="36"/>
      <c r="G5" s="36"/>
      <c r="H5" s="36"/>
      <c r="I5" s="36"/>
      <c r="J5" s="36"/>
      <c r="K5" s="28" t="s">
        <v>13</v>
      </c>
      <c r="L5" s="36"/>
      <c r="N5" s="36"/>
      <c r="O5" s="36"/>
      <c r="P5" s="36"/>
      <c r="Q5" s="37"/>
      <c r="R5" s="37"/>
      <c r="S5" s="37"/>
      <c r="T5" s="37"/>
      <c r="U5" s="17"/>
      <c r="V5" s="38" t="s">
        <v>12</v>
      </c>
      <c r="W5" s="36"/>
      <c r="X5" s="36"/>
      <c r="Y5" s="36"/>
      <c r="Z5" s="36"/>
      <c r="AA5" s="36"/>
      <c r="AB5" s="36"/>
      <c r="AC5" s="36"/>
      <c r="AD5" s="36"/>
      <c r="AE5" s="36"/>
      <c r="AF5" s="28" t="s">
        <v>13</v>
      </c>
      <c r="AG5" s="36"/>
      <c r="AH5" s="36"/>
      <c r="AI5" s="36"/>
      <c r="AJ5" s="36"/>
      <c r="AK5" s="36"/>
      <c r="AL5" s="37"/>
      <c r="AM5" s="37"/>
      <c r="AN5" s="37"/>
      <c r="AO5" s="37"/>
      <c r="AP5" s="17"/>
    </row>
    <row r="6" s="13" customFormat="true" ht="16" hidden="false" customHeight="false" outlineLevel="0" collapsed="false">
      <c r="A6" s="10"/>
      <c r="B6" s="39"/>
      <c r="C6" s="39"/>
      <c r="D6" s="40" t="s">
        <v>14</v>
      </c>
      <c r="E6" s="36"/>
      <c r="F6" s="36"/>
      <c r="G6" s="36"/>
      <c r="H6" s="36"/>
      <c r="I6" s="36"/>
      <c r="J6" s="36"/>
      <c r="K6" s="41" t="s">
        <v>14</v>
      </c>
      <c r="L6" s="36"/>
      <c r="N6" s="36"/>
      <c r="O6" s="36"/>
      <c r="P6" s="36"/>
      <c r="Q6" s="37"/>
      <c r="R6" s="37"/>
      <c r="S6" s="37"/>
      <c r="T6" s="37"/>
      <c r="U6" s="17"/>
      <c r="V6" s="42" t="s">
        <v>15</v>
      </c>
      <c r="W6" s="36"/>
      <c r="X6" s="36"/>
      <c r="Y6" s="36"/>
      <c r="Z6" s="36"/>
      <c r="AA6" s="36"/>
      <c r="AB6" s="36"/>
      <c r="AC6" s="36"/>
      <c r="AD6" s="36"/>
      <c r="AE6" s="36"/>
      <c r="AF6" s="43" t="s">
        <v>15</v>
      </c>
      <c r="AG6" s="36"/>
      <c r="AH6" s="36"/>
      <c r="AI6" s="36"/>
      <c r="AJ6" s="36"/>
      <c r="AK6" s="36"/>
      <c r="AL6" s="37"/>
      <c r="AM6" s="37"/>
      <c r="AN6" s="37"/>
      <c r="AO6" s="37"/>
      <c r="AP6" s="17"/>
    </row>
    <row r="7" s="13" customFormat="true" ht="16" hidden="false" customHeight="false" outlineLevel="0" collapsed="false">
      <c r="A7" s="44"/>
      <c r="B7" s="11"/>
      <c r="C7" s="11"/>
      <c r="D7" s="45"/>
      <c r="E7" s="45"/>
      <c r="F7" s="45"/>
      <c r="G7" s="45"/>
      <c r="H7" s="45"/>
      <c r="I7" s="45"/>
      <c r="J7" s="45"/>
      <c r="K7" s="46"/>
      <c r="L7" s="45"/>
      <c r="M7" s="45"/>
      <c r="N7" s="45"/>
      <c r="O7" s="45"/>
      <c r="P7" s="45"/>
      <c r="Q7" s="47"/>
      <c r="R7" s="47"/>
      <c r="S7" s="47"/>
      <c r="T7" s="47"/>
      <c r="U7" s="17"/>
      <c r="V7" s="48" t="s">
        <v>16</v>
      </c>
      <c r="W7" s="45"/>
      <c r="X7" s="45"/>
      <c r="Y7" s="45"/>
      <c r="Z7" s="45"/>
      <c r="AA7" s="45"/>
      <c r="AB7" s="45"/>
      <c r="AC7" s="45"/>
      <c r="AD7" s="45"/>
      <c r="AE7" s="45"/>
      <c r="AF7" s="46"/>
      <c r="AG7" s="45"/>
      <c r="AH7" s="45"/>
      <c r="AI7" s="45"/>
      <c r="AJ7" s="45"/>
      <c r="AK7" s="45"/>
      <c r="AL7" s="47"/>
      <c r="AM7" s="47"/>
      <c r="AN7" s="47"/>
      <c r="AO7" s="47"/>
      <c r="AP7" s="17"/>
    </row>
    <row r="8" s="13" customFormat="true" ht="16" hidden="false" customHeight="false" outlineLevel="0" collapsed="false">
      <c r="A8" s="44"/>
      <c r="B8" s="11"/>
      <c r="C8" s="11"/>
      <c r="D8" s="49"/>
      <c r="E8" s="49"/>
      <c r="F8" s="49"/>
      <c r="G8" s="49"/>
      <c r="H8" s="49"/>
      <c r="I8" s="49"/>
      <c r="J8" s="49"/>
      <c r="K8" s="50"/>
      <c r="L8" s="49"/>
      <c r="M8" s="49"/>
      <c r="N8" s="49"/>
      <c r="O8" s="49"/>
      <c r="P8" s="49"/>
      <c r="Q8" s="15" t="s">
        <v>17</v>
      </c>
      <c r="R8" s="15" t="s">
        <v>18</v>
      </c>
      <c r="S8" s="15" t="s">
        <v>19</v>
      </c>
      <c r="T8" s="15" t="s">
        <v>20</v>
      </c>
      <c r="U8" s="17"/>
      <c r="V8" s="51" t="s">
        <v>21</v>
      </c>
      <c r="W8" s="49"/>
      <c r="X8" s="49"/>
      <c r="Y8" s="49"/>
      <c r="Z8" s="49"/>
      <c r="AA8" s="49"/>
      <c r="AB8" s="49"/>
      <c r="AC8" s="49"/>
      <c r="AD8" s="49"/>
      <c r="AE8" s="49"/>
      <c r="AF8" s="50"/>
      <c r="AG8" s="49"/>
      <c r="AH8" s="49"/>
      <c r="AI8" s="49"/>
      <c r="AJ8" s="49"/>
      <c r="AK8" s="49"/>
      <c r="AL8" s="15" t="s">
        <v>17</v>
      </c>
      <c r="AM8" s="15" t="s">
        <v>18</v>
      </c>
      <c r="AN8" s="15" t="s">
        <v>19</v>
      </c>
      <c r="AO8" s="15" t="s">
        <v>20</v>
      </c>
      <c r="AP8" s="17"/>
    </row>
    <row r="9" customFormat="false" ht="16" hidden="false" customHeight="false" outlineLevel="0" collapsed="false">
      <c r="A9" s="52" t="s">
        <v>22</v>
      </c>
      <c r="B9" s="53"/>
      <c r="C9" s="53"/>
      <c r="D9" s="54" t="n">
        <v>64.63</v>
      </c>
      <c r="E9" s="55" t="n">
        <v>87.24</v>
      </c>
      <c r="F9" s="55" t="n">
        <v>61.63</v>
      </c>
      <c r="G9" s="55" t="n">
        <v>76.04</v>
      </c>
      <c r="H9" s="55" t="n">
        <v>68.41</v>
      </c>
      <c r="I9" s="55" t="n">
        <v>63.13</v>
      </c>
      <c r="J9" s="55" t="n">
        <v>70.335</v>
      </c>
      <c r="K9" s="56" t="n">
        <v>68.57</v>
      </c>
      <c r="L9" s="55" t="n">
        <v>65.68</v>
      </c>
      <c r="M9" s="55" t="n">
        <v>70.76</v>
      </c>
      <c r="N9" s="55" t="n">
        <v>73.74</v>
      </c>
      <c r="O9" s="55" t="n">
        <v>69.74</v>
      </c>
      <c r="P9" s="55" t="n">
        <v>64.5</v>
      </c>
      <c r="Q9" s="57" t="n">
        <f aca="false">MIN(D9:L9)</f>
        <v>61.63</v>
      </c>
      <c r="R9" s="57" t="n">
        <f aca="false">MAX(D9:L9)</f>
        <v>87.24</v>
      </c>
      <c r="S9" s="57"/>
      <c r="T9" s="57"/>
      <c r="U9" s="58"/>
      <c r="V9" s="59" t="n">
        <v>67.08</v>
      </c>
      <c r="W9" s="60" t="n">
        <v>64.7</v>
      </c>
      <c r="X9" s="60" t="n">
        <v>65.45</v>
      </c>
      <c r="Y9" s="60" t="n">
        <v>60.43</v>
      </c>
      <c r="Z9" s="60" t="n">
        <v>54.97</v>
      </c>
      <c r="AA9" s="60" t="n">
        <v>61.3875</v>
      </c>
      <c r="AB9" s="60" t="n">
        <v>62.7525</v>
      </c>
      <c r="AC9" s="55" t="n">
        <v>62.86</v>
      </c>
      <c r="AD9" s="55" t="n">
        <v>69.87</v>
      </c>
      <c r="AE9" s="55" t="n">
        <v>49.51</v>
      </c>
      <c r="AF9" s="56" t="n">
        <v>68.96</v>
      </c>
      <c r="AG9" s="55" t="n">
        <v>70.95</v>
      </c>
      <c r="AH9" s="55" t="n">
        <v>65.73</v>
      </c>
      <c r="AI9" s="55" t="n">
        <v>66.07</v>
      </c>
      <c r="AJ9" s="55" t="n">
        <v>64.83</v>
      </c>
      <c r="AK9" s="55" t="n">
        <v>54.34</v>
      </c>
      <c r="AL9" s="57" t="n">
        <f aca="false">MIN(V9:AK9)</f>
        <v>49.51</v>
      </c>
      <c r="AM9" s="57" t="n">
        <f aca="false">MAX(V9:AK9)</f>
        <v>70.95</v>
      </c>
      <c r="AN9" s="57"/>
      <c r="AO9" s="57"/>
      <c r="AP9" s="58"/>
    </row>
    <row r="10" s="66" customFormat="true" ht="16" hidden="false" customHeight="false" outlineLevel="0" collapsed="false">
      <c r="A10" s="61" t="s">
        <v>23</v>
      </c>
      <c r="B10" s="62"/>
      <c r="C10" s="62"/>
      <c r="D10" s="63" t="n">
        <f aca="false">D107*100/D91</f>
        <v>25.7465573263191</v>
      </c>
      <c r="E10" s="63" t="n">
        <f aca="false">E107*100/E91</f>
        <v>23.5442457588262</v>
      </c>
      <c r="F10" s="63" t="n">
        <f aca="false">F107*100/F91</f>
        <v>24.0305046243712</v>
      </c>
      <c r="G10" s="63" t="n">
        <f aca="false">G107*100/G91</f>
        <v>24.986849026828</v>
      </c>
      <c r="H10" s="63" t="n">
        <f aca="false">H107*100/H91</f>
        <v>25.4641134337085</v>
      </c>
      <c r="I10" s="63" t="n">
        <f aca="false">I107*100/I91</f>
        <v>24.9089181054966</v>
      </c>
      <c r="J10" s="64" t="n">
        <f aca="false">J107*100/J91</f>
        <v>25.3358925143954</v>
      </c>
      <c r="K10" s="63" t="n">
        <f aca="false">K107*100/K91</f>
        <v>25.098439550824</v>
      </c>
      <c r="L10" s="63" t="n">
        <f aca="false">L107*100/L91</f>
        <v>23.9646772228989</v>
      </c>
      <c r="M10" s="63" t="n">
        <f aca="false">M107*100/M91</f>
        <v>25.4804974561899</v>
      </c>
      <c r="N10" s="63" t="n">
        <f aca="false">N107*100/N91</f>
        <v>23.3251966368321</v>
      </c>
      <c r="O10" s="63" t="n">
        <f aca="false">O107*100/O91</f>
        <v>23.9891023802696</v>
      </c>
      <c r="P10" s="63" t="n">
        <f aca="false">P107*100/P91</f>
        <v>23.922480620155</v>
      </c>
      <c r="Q10" s="65" t="n">
        <f aca="false">MIN(D10:P10)</f>
        <v>23.3251966368321</v>
      </c>
      <c r="R10" s="65" t="n">
        <f aca="false">MAX(D10:P10)</f>
        <v>25.7465573263191</v>
      </c>
      <c r="S10" s="65" t="n">
        <f aca="false">AVERAGE(D10:P10)</f>
        <v>24.599805742855</v>
      </c>
      <c r="T10" s="65" t="n">
        <f aca="false">STDEV(D10:P10)</f>
        <v>0.825204641841291</v>
      </c>
      <c r="U10" s="17"/>
      <c r="V10" s="8" t="n">
        <f aca="false">V107*100/V91</f>
        <v>22.7340488968396</v>
      </c>
      <c r="W10" s="63" t="n">
        <f aca="false">W107*100/W91</f>
        <v>24.2658423493045</v>
      </c>
      <c r="X10" s="63" t="n">
        <f aca="false">X107*100/X91</f>
        <v>22.0779220779221</v>
      </c>
      <c r="Y10" s="63" t="n">
        <f aca="false">Y107*100/Y91</f>
        <v>24.0939930498097</v>
      </c>
      <c r="Z10" s="63" t="n">
        <f aca="false">Z107*100/Z91</f>
        <v>23.4309623430962</v>
      </c>
      <c r="AA10" s="63" t="n">
        <f aca="false">AA107*100/AA91</f>
        <v>23.441254327021</v>
      </c>
      <c r="AB10" s="63" t="n">
        <f aca="false">AB107*100/AB91</f>
        <v>23.6006533604239</v>
      </c>
      <c r="AC10" s="63" t="n">
        <f aca="false">AC107*100/AC91</f>
        <v>23.6716512885778</v>
      </c>
      <c r="AD10" s="63" t="n">
        <f aca="false">AD107*100/AD91</f>
        <v>20.910261914985</v>
      </c>
      <c r="AE10" s="64" t="n">
        <f aca="false">AE107*100/AE91</f>
        <v>22.6418905271662</v>
      </c>
      <c r="AF10" s="63" t="n">
        <f aca="false">AF107*100/AF91</f>
        <v>21.9547563805104</v>
      </c>
      <c r="AG10" s="63" t="n">
        <f aca="false">AG107*100/AG91</f>
        <v>21.8040873854827</v>
      </c>
      <c r="AH10" s="63" t="n">
        <f aca="false">AH107*100/AH91</f>
        <v>24.1898676403469</v>
      </c>
      <c r="AI10" s="63" t="n">
        <f aca="false">AI107*100/AI91</f>
        <v>23.5961858634781</v>
      </c>
      <c r="AJ10" s="63" t="n">
        <f aca="false">AJ107*100/AJ91</f>
        <v>24.2171834027456</v>
      </c>
      <c r="AK10" s="63" t="n">
        <f aca="false">AK107*100/AK91</f>
        <v>21.7151269782849</v>
      </c>
      <c r="AL10" s="65" t="n">
        <f aca="false">MIN(V10:AK10)</f>
        <v>20.910261914985</v>
      </c>
      <c r="AM10" s="65" t="n">
        <f aca="false">MAX(V10:AK10)</f>
        <v>24.2658423493045</v>
      </c>
      <c r="AN10" s="65" t="n">
        <f aca="false">AVERAGE(V10:AK10)</f>
        <v>23.0216054866247</v>
      </c>
      <c r="AO10" s="65" t="n">
        <f aca="false">STDEV(V10:AK10)</f>
        <v>1.05913946137449</v>
      </c>
      <c r="AP10" s="17"/>
    </row>
    <row r="11" s="66" customFormat="true" ht="16" hidden="false" customHeight="false" outlineLevel="0" collapsed="false">
      <c r="A11" s="61" t="s">
        <v>24</v>
      </c>
      <c r="B11" s="62"/>
      <c r="C11" s="62"/>
      <c r="D11" s="63" t="n">
        <f aca="false">D108*100/D91</f>
        <v>11.3414822837691</v>
      </c>
      <c r="E11" s="63" t="n">
        <f aca="false">E108*100/E91</f>
        <v>9.36497019715727</v>
      </c>
      <c r="F11" s="63" t="n">
        <f aca="false">F108*100/F91</f>
        <v>10.319649521337</v>
      </c>
      <c r="G11" s="63" t="n">
        <f aca="false">G108*100/G91</f>
        <v>9.25828511309837</v>
      </c>
      <c r="H11" s="63" t="n">
        <f aca="false">H108*100/H91</f>
        <v>10.5686303172051</v>
      </c>
      <c r="I11" s="63" t="n">
        <f aca="false">I108*100/I91</f>
        <v>10.842705528275</v>
      </c>
      <c r="J11" s="64" t="n">
        <f aca="false">J108*100/J91</f>
        <v>10.2082889031066</v>
      </c>
      <c r="K11" s="63" t="n">
        <f aca="false">K108*100/K91</f>
        <v>10.2377132856935</v>
      </c>
      <c r="L11" s="63" t="n">
        <f aca="false">L108*100/L91</f>
        <v>10.6272838002436</v>
      </c>
      <c r="M11" s="63" t="n">
        <f aca="false">M108*100/M91</f>
        <v>9.68061051441492</v>
      </c>
      <c r="N11" s="63" t="n">
        <f aca="false">N108*100/N91</f>
        <v>10.6048277732574</v>
      </c>
      <c r="O11" s="63" t="n">
        <f aca="false">O108*100/O91</f>
        <v>9.52107829079438</v>
      </c>
      <c r="P11" s="63" t="n">
        <f aca="false">P108*100/P91</f>
        <v>9.96899224806202</v>
      </c>
      <c r="Q11" s="65" t="n">
        <f aca="false">MIN(D11:P11)</f>
        <v>9.25828511309837</v>
      </c>
      <c r="R11" s="65" t="n">
        <f aca="false">MAX(D11:P11)</f>
        <v>11.3414822837691</v>
      </c>
      <c r="S11" s="65" t="n">
        <f aca="false">AVERAGE(D11:P11)</f>
        <v>10.1957321366472</v>
      </c>
      <c r="T11" s="65" t="n">
        <f aca="false">STDEV(D11:P11)</f>
        <v>0.617935683307604</v>
      </c>
      <c r="U11" s="17"/>
      <c r="V11" s="8" t="n">
        <f aca="false">V108*100/V91</f>
        <v>10.5098389982111</v>
      </c>
      <c r="W11" s="63" t="n">
        <f aca="false">W108*100/W91</f>
        <v>11.2673879443586</v>
      </c>
      <c r="X11" s="63" t="n">
        <f aca="false">X108*100/X91</f>
        <v>10.3284950343774</v>
      </c>
      <c r="Y11" s="63" t="n">
        <f aca="false">Y108*100/Y91</f>
        <v>11.8649677312593</v>
      </c>
      <c r="Z11" s="63" t="n">
        <f aca="false">Z108*100/Z91</f>
        <v>11.2061124249591</v>
      </c>
      <c r="AA11" s="63" t="n">
        <f aca="false">AA108*100/AA91</f>
        <v>11.0120138464671</v>
      </c>
      <c r="AB11" s="63" t="n">
        <f aca="false">AB108*100/AB91</f>
        <v>11.1868053065615</v>
      </c>
      <c r="AC11" s="63" t="n">
        <f aca="false">AC108*100/AC91</f>
        <v>11.4540248170538</v>
      </c>
      <c r="AD11" s="63" t="n">
        <f aca="false">AD108*100/AD91</f>
        <v>9.8754830399313</v>
      </c>
      <c r="AE11" s="64" t="n">
        <f aca="false">AE108*100/AE91</f>
        <v>11.3916380529186</v>
      </c>
      <c r="AF11" s="63" t="n">
        <f aca="false">AF108*100/AF91</f>
        <v>10.8903712296984</v>
      </c>
      <c r="AG11" s="63" t="n">
        <f aca="false">AG108*100/AG91</f>
        <v>9.96476391825229</v>
      </c>
      <c r="AH11" s="63" t="n">
        <f aca="false">AH108*100/AH91</f>
        <v>10.8930473147726</v>
      </c>
      <c r="AI11" s="63" t="n">
        <f aca="false">AI108*100/AI91</f>
        <v>10.8823974572423</v>
      </c>
      <c r="AJ11" s="63" t="n">
        <f aca="false">AJ108*100/AJ91</f>
        <v>11.2447940768163</v>
      </c>
      <c r="AK11" s="63" t="n">
        <f aca="false">AK108*100/AK91</f>
        <v>10.4895104895105</v>
      </c>
      <c r="AL11" s="65" t="n">
        <f aca="false">MIN(V11:AK11)</f>
        <v>9.8754830399313</v>
      </c>
      <c r="AM11" s="65" t="n">
        <f aca="false">MAX(V11:AK11)</f>
        <v>11.8649677312593</v>
      </c>
      <c r="AN11" s="65" t="n">
        <f aca="false">AVERAGE(V11:AK11)</f>
        <v>10.9038532301494</v>
      </c>
      <c r="AO11" s="65" t="n">
        <f aca="false">STDEV(V11:AK11)</f>
        <v>0.547359741583533</v>
      </c>
      <c r="AP11" s="17"/>
    </row>
    <row r="12" s="66" customFormat="true" ht="16" hidden="false" customHeight="false" outlineLevel="0" collapsed="false">
      <c r="A12" s="61" t="s">
        <v>25</v>
      </c>
      <c r="B12" s="62"/>
      <c r="C12" s="62"/>
      <c r="D12" s="63" t="n">
        <f aca="false">D108*100/D115</f>
        <v>43.2193396226415</v>
      </c>
      <c r="E12" s="63" t="n">
        <f aca="false">E108*100/E115</f>
        <v>41.8759610456176</v>
      </c>
      <c r="F12" s="63" t="n">
        <f aca="false">F108*100/F115</f>
        <v>43.0020283975659</v>
      </c>
      <c r="G12" s="63" t="n">
        <f aca="false">G108*100/G115</f>
        <v>38.7451843698404</v>
      </c>
      <c r="H12" s="63" t="n">
        <f aca="false">H108*100/H115</f>
        <v>41.647465437788</v>
      </c>
      <c r="I12" s="63" t="n">
        <f aca="false">I108*100/I115</f>
        <v>43.1181102362205</v>
      </c>
      <c r="J12" s="64" t="n">
        <f aca="false">J108*100/J115</f>
        <v>40.8883826879271</v>
      </c>
      <c r="K12" s="63" t="n">
        <f aca="false">K108*100/K115</f>
        <v>43.9574201628053</v>
      </c>
      <c r="L12" s="63" t="n">
        <f aca="false">L108*100/L115</f>
        <v>41.871625674865</v>
      </c>
      <c r="M12" s="63" t="n">
        <f aca="false">M108*100/M115</f>
        <v>37.1878393051032</v>
      </c>
      <c r="N12" s="63" t="n">
        <f aca="false">N108*100/N115</f>
        <v>41.7512012813668</v>
      </c>
      <c r="O12" s="63" t="n">
        <f aca="false">O108*100/O115</f>
        <v>39.9518652226233</v>
      </c>
      <c r="P12" s="63" t="n">
        <f aca="false">P108*100/P115</f>
        <v>43.3580579905597</v>
      </c>
      <c r="Q12" s="65" t="n">
        <f aca="false">MIN(D12:P12)</f>
        <v>37.1878393051032</v>
      </c>
      <c r="R12" s="65" t="n">
        <f aca="false">MAX(D12:P12)</f>
        <v>43.9574201628053</v>
      </c>
      <c r="S12" s="65" t="n">
        <f aca="false">AVERAGE(D12:P12)</f>
        <v>41.5826524180711</v>
      </c>
      <c r="T12" s="65" t="n">
        <f aca="false">STDEV(D12:P12)</f>
        <v>1.9695985245517</v>
      </c>
      <c r="U12" s="17"/>
      <c r="V12" s="8" t="n">
        <f aca="false">V108*100/V115</f>
        <v>40.9170052234475</v>
      </c>
      <c r="W12" s="63" t="n">
        <f aca="false">W108*100/W115</f>
        <v>42.3099245502031</v>
      </c>
      <c r="X12" s="63" t="n">
        <f aca="false">X108*100/X115</f>
        <v>41.7026526835287</v>
      </c>
      <c r="Y12" s="63" t="n">
        <f aca="false">Y108*100/Y115</f>
        <v>42.7804295942721</v>
      </c>
      <c r="Z12" s="63" t="n">
        <f aca="false">Z108*100/Z115</f>
        <v>40.6332453825858</v>
      </c>
      <c r="AA12" s="63" t="n">
        <f aca="false">AA108*100/AA115</f>
        <v>41.3708690330477</v>
      </c>
      <c r="AB12" s="63" t="n">
        <f aca="false">AB108*100/AB115</f>
        <v>41.9354838709677</v>
      </c>
      <c r="AC12" s="63" t="n">
        <f aca="false">AC108*100/AC115</f>
        <v>44.1717791411043</v>
      </c>
      <c r="AD12" s="63" t="n">
        <f aca="false">AD108*100/AD115</f>
        <v>41.7170495767836</v>
      </c>
      <c r="AE12" s="64" t="n">
        <f aca="false">AE108*100/AE115</f>
        <v>41.5622697126013</v>
      </c>
      <c r="AF12" s="63" t="n">
        <f aca="false">AF108*100/AF115</f>
        <v>39.9468085106383</v>
      </c>
      <c r="AG12" s="63" t="n">
        <f aca="false">AG108*100/AG115</f>
        <v>34.9653808110781</v>
      </c>
      <c r="AH12" s="63" t="n">
        <f aca="false">AH108*100/AH115</f>
        <v>42.3167848699764</v>
      </c>
      <c r="AI12" s="63" t="n">
        <f aca="false">AI108*100/AI115</f>
        <v>43.7880633373934</v>
      </c>
      <c r="AJ12" s="63" t="n">
        <f aca="false">AJ108*100/AJ115</f>
        <v>45.8202388434947</v>
      </c>
      <c r="AK12" s="63" t="n">
        <f aca="false">AK108*100/AK115</f>
        <v>39.2291810048176</v>
      </c>
      <c r="AL12" s="65" t="n">
        <f aca="false">MIN(V12:AK12)</f>
        <v>34.9653808110781</v>
      </c>
      <c r="AM12" s="65" t="n">
        <f aca="false">MAX(V12:AK12)</f>
        <v>45.8202388434947</v>
      </c>
      <c r="AN12" s="65" t="n">
        <f aca="false">AVERAGE(V12:AK12)</f>
        <v>41.5729478841213</v>
      </c>
      <c r="AO12" s="65" t="n">
        <f aca="false">STDEV(V12:AK12)</f>
        <v>2.3885193253301</v>
      </c>
      <c r="AP12" s="17"/>
    </row>
    <row r="13" s="66" customFormat="true" ht="16" hidden="false" customHeight="false" outlineLevel="0" collapsed="false">
      <c r="A13" s="67" t="s">
        <v>26</v>
      </c>
      <c r="B13" s="62"/>
      <c r="C13" s="62"/>
      <c r="D13" s="63" t="n">
        <f aca="false">D109*100/D91</f>
        <v>15.3953272474083</v>
      </c>
      <c r="E13" s="63" t="n">
        <f aca="false">E109*100/E91</f>
        <v>14.9358092618065</v>
      </c>
      <c r="F13" s="63" t="n">
        <f aca="false">F109*100/F91</f>
        <v>14.9602466331332</v>
      </c>
      <c r="G13" s="63" t="n">
        <f aca="false">G109*100/G91</f>
        <v>13.5455023671752</v>
      </c>
      <c r="H13" s="63" t="n">
        <f aca="false">H109*100/H91</f>
        <v>14.705452419237</v>
      </c>
      <c r="I13" s="63" t="n">
        <f aca="false">I109*100/I91</f>
        <v>15.1829558054808</v>
      </c>
      <c r="J13" s="64" t="n">
        <f aca="false">J109*100/J91</f>
        <v>14.3882846378048</v>
      </c>
      <c r="K13" s="63" t="n">
        <f aca="false">K109*100/K91</f>
        <v>14.1607116814934</v>
      </c>
      <c r="L13" s="63" t="n">
        <f aca="false">L109*100/L91</f>
        <v>15.4232643118149</v>
      </c>
      <c r="M13" s="63" t="n">
        <f aca="false">M109*100/M91</f>
        <v>14.3159977388355</v>
      </c>
      <c r="N13" s="63" t="n">
        <f aca="false">N109*100/N91</f>
        <v>13.8323840520749</v>
      </c>
      <c r="O13" s="63" t="n">
        <f aca="false">O109*100/O91</f>
        <v>14.152566676226</v>
      </c>
      <c r="P13" s="63" t="n">
        <f aca="false">P109*100/P91</f>
        <v>14.8992248062016</v>
      </c>
      <c r="Q13" s="65" t="n">
        <f aca="false">MIN(D13:P13)</f>
        <v>13.5455023671752</v>
      </c>
      <c r="R13" s="65" t="n">
        <f aca="false">MAX(D13:P13)</f>
        <v>15.4232643118149</v>
      </c>
      <c r="S13" s="65" t="n">
        <f aca="false">AVERAGE(D13:P13)</f>
        <v>14.6075175106686</v>
      </c>
      <c r="T13" s="65" t="n">
        <f aca="false">STDEV(D13:P13)</f>
        <v>0.592485199576151</v>
      </c>
      <c r="U13" s="17"/>
      <c r="V13" s="8" t="n">
        <f aca="false">V109*100/V91</f>
        <v>11.7322599880739</v>
      </c>
      <c r="W13" s="63" t="n">
        <f aca="false">W109*100/W91</f>
        <v>13.4621329211747</v>
      </c>
      <c r="X13" s="63" t="n">
        <f aca="false">X109*100/X91</f>
        <v>13.0634071810542</v>
      </c>
      <c r="Y13" s="63" t="n">
        <f aca="false">Y109*100/Y91</f>
        <v>13.7845441006123</v>
      </c>
      <c r="Z13" s="63" t="n">
        <f aca="false">Z109*100/Z91</f>
        <v>13.7529561579043</v>
      </c>
      <c r="AA13" s="63" t="n">
        <f aca="false">AA109*100/AA91</f>
        <v>13.4880879657911</v>
      </c>
      <c r="AB13" s="63" t="n">
        <f aca="false">AB109*100/AB91</f>
        <v>13.5134058404048</v>
      </c>
      <c r="AC13" s="63" t="n">
        <f aca="false">AC109*100/AC91</f>
        <v>14.6038816417436</v>
      </c>
      <c r="AD13" s="63" t="n">
        <f aca="false">AD109*100/AD91</f>
        <v>11.9937025905253</v>
      </c>
      <c r="AE13" s="64" t="n">
        <f aca="false">AE109*100/AE91</f>
        <v>13.6942031912745</v>
      </c>
      <c r="AF13" s="63" t="n">
        <f aca="false">AF109*100/AF91</f>
        <v>14.15313225058</v>
      </c>
      <c r="AG13" s="63" t="n">
        <f aca="false">AG109*100/AG91</f>
        <v>12.8682170542636</v>
      </c>
      <c r="AH13" s="63" t="n">
        <f aca="false">AH109*100/AH91</f>
        <v>14.0879354936863</v>
      </c>
      <c r="AI13" s="63" t="n">
        <f aca="false">AI109*100/AI91</f>
        <v>13.2132586650522</v>
      </c>
      <c r="AJ13" s="63" t="n">
        <f aca="false">AJ109*100/AJ91</f>
        <v>13.4351380533704</v>
      </c>
      <c r="AK13" s="63" t="n">
        <f aca="false">AK109*100/AK91</f>
        <v>13.9124033860876</v>
      </c>
      <c r="AL13" s="65" t="n">
        <f aca="false">MIN(V13:AK13)</f>
        <v>11.7322599880739</v>
      </c>
      <c r="AM13" s="65" t="n">
        <f aca="false">MAX(V13:AK13)</f>
        <v>14.6038816417436</v>
      </c>
      <c r="AN13" s="65" t="n">
        <f aca="false">AVERAGE(V13:AK13)</f>
        <v>13.4224166550999</v>
      </c>
      <c r="AO13" s="65" t="n">
        <f aca="false">STDEV(V13:AK13)</f>
        <v>0.744715791830989</v>
      </c>
      <c r="AP13" s="17"/>
    </row>
    <row r="14" s="66" customFormat="true" ht="16" hidden="false" customHeight="false" outlineLevel="0" collapsed="false">
      <c r="A14" s="68" t="s">
        <v>27</v>
      </c>
      <c r="B14" s="62"/>
      <c r="C14" s="62"/>
      <c r="D14" s="63" t="n">
        <f aca="false">D110*100/D91</f>
        <v>9.43834132755686</v>
      </c>
      <c r="E14" s="63" t="n">
        <f aca="false">E110*100/E91</f>
        <v>9.86932599724897</v>
      </c>
      <c r="F14" s="63" t="n">
        <f aca="false">F110*100/F91</f>
        <v>10.757747850073</v>
      </c>
      <c r="G14" s="63" t="n">
        <f aca="false">G110*100/G91</f>
        <v>9.33719095213046</v>
      </c>
      <c r="H14" s="63" t="n">
        <f aca="false">H110*100/H91</f>
        <v>9.39921064171905</v>
      </c>
      <c r="I14" s="63" t="n">
        <f aca="false">I110*100/I91</f>
        <v>10.08236971329</v>
      </c>
      <c r="J14" s="64" t="n">
        <f aca="false">J110*100/J91</f>
        <v>9.38366389422052</v>
      </c>
      <c r="K14" s="63" t="n">
        <f aca="false">K110*100/K91</f>
        <v>10.2522969228526</v>
      </c>
      <c r="L14" s="63" t="n">
        <f aca="false">L110*100/L91</f>
        <v>10.6577344701583</v>
      </c>
      <c r="M14" s="63" t="n">
        <f aca="false">M110*100/M91</f>
        <v>10.2035048049746</v>
      </c>
      <c r="N14" s="63" t="n">
        <f aca="false">N110*100/N91</f>
        <v>9.83184160564144</v>
      </c>
      <c r="O14" s="63" t="n">
        <f aca="false">O110*100/O91</f>
        <v>10.1519931172928</v>
      </c>
      <c r="P14" s="63" t="n">
        <f aca="false">P110*100/P91</f>
        <v>10.7596899224806</v>
      </c>
      <c r="Q14" s="65" t="n">
        <f aca="false">MIN(D14:P14)</f>
        <v>9.33719095213046</v>
      </c>
      <c r="R14" s="65" t="n">
        <f aca="false">MAX(D14:P14)</f>
        <v>10.7596899224806</v>
      </c>
      <c r="S14" s="65" t="n">
        <f aca="false">AVERAGE(D14:P14)</f>
        <v>10.0096085553569</v>
      </c>
      <c r="T14" s="65" t="n">
        <f aca="false">STDEV(D14:P14)</f>
        <v>0.521106747457022</v>
      </c>
      <c r="U14" s="17"/>
      <c r="V14" s="8" t="n">
        <f aca="false">V110*100/V91</f>
        <v>8.87000596302922</v>
      </c>
      <c r="W14" s="63" t="n">
        <f aca="false">W110*100/W91</f>
        <v>10.4173106646059</v>
      </c>
      <c r="X14" s="63" t="n">
        <f aca="false">X110*100/X91</f>
        <v>9.57983193277311</v>
      </c>
      <c r="Y14" s="63" t="n">
        <f aca="false">Y110*100/Y91</f>
        <v>9.86265100115837</v>
      </c>
      <c r="Z14" s="63" t="n">
        <f aca="false">Z110*100/Z91</f>
        <v>10.0782244860833</v>
      </c>
      <c r="AA14" s="63" t="n">
        <f aca="false">AA110*100/AA91</f>
        <v>9.96945632254123</v>
      </c>
      <c r="AB14" s="63" t="n">
        <f aca="false">AB110*100/AB91</f>
        <v>9.92789131907095</v>
      </c>
      <c r="AC14" s="63" t="n">
        <f aca="false">AC110*100/AC91</f>
        <v>9.95863824371619</v>
      </c>
      <c r="AD14" s="63" t="n">
        <f aca="false">AD110*100/AD91</f>
        <v>8.84499785315586</v>
      </c>
      <c r="AE14" s="64" t="n">
        <f aca="false">AE110*100/AE91</f>
        <v>10.3413451827914</v>
      </c>
      <c r="AF14" s="63" t="n">
        <f aca="false">AF110*100/AF91</f>
        <v>9.12122969837587</v>
      </c>
      <c r="AG14" s="63" t="n">
        <f aca="false">AG110*100/AG91</f>
        <v>9.13319238900634</v>
      </c>
      <c r="AH14" s="63" t="n">
        <f aca="false">AH110*100/AH91</f>
        <v>9.82808458846798</v>
      </c>
      <c r="AI14" s="63" t="n">
        <f aca="false">AI110*100/AI91</f>
        <v>9.7623732405025</v>
      </c>
      <c r="AJ14" s="63" t="n">
        <f aca="false">AJ110*100/AJ91</f>
        <v>10.3964214098411</v>
      </c>
      <c r="AK14" s="63" t="n">
        <f aca="false">AK110*100/AK91</f>
        <v>10.1950680898049</v>
      </c>
      <c r="AL14" s="65" t="n">
        <f aca="false">MIN(V14:AK14)</f>
        <v>8.84499785315586</v>
      </c>
      <c r="AM14" s="65" t="n">
        <f aca="false">MAX(V14:AK14)</f>
        <v>10.4173106646059</v>
      </c>
      <c r="AN14" s="65" t="n">
        <f aca="false">AVERAGE(V14:AK14)</f>
        <v>9.76792014905776</v>
      </c>
      <c r="AO14" s="65" t="n">
        <f aca="false">STDEV(V14:AK14)</f>
        <v>0.519871025305821</v>
      </c>
      <c r="AP14" s="17"/>
    </row>
    <row r="15" s="66" customFormat="true" ht="16" hidden="false" customHeight="false" outlineLevel="0" collapsed="false">
      <c r="A15" s="61" t="s">
        <v>28</v>
      </c>
      <c r="B15" s="62"/>
      <c r="C15" s="62"/>
      <c r="D15" s="63" t="n">
        <f aca="false">D111*100/D91</f>
        <v>54.9435246789417</v>
      </c>
      <c r="E15" s="63" t="n">
        <f aca="false">E111*100/E91</f>
        <v>56.5680880330124</v>
      </c>
      <c r="F15" s="63" t="n">
        <f aca="false">F111*100/F91</f>
        <v>55.5411325653091</v>
      </c>
      <c r="G15" s="63" t="n">
        <f aca="false">G111*100/G91</f>
        <v>55.5628616517622</v>
      </c>
      <c r="H15" s="63" t="n">
        <f aca="false">H111*100/H91</f>
        <v>55.1819909369975</v>
      </c>
      <c r="I15" s="63" t="n">
        <f aca="false">I111*100/I91</f>
        <v>55.235228892761</v>
      </c>
      <c r="J15" s="64" t="n">
        <f aca="false">J111*100/J91</f>
        <v>55.278310940499</v>
      </c>
      <c r="K15" s="63" t="n">
        <f aca="false">K111*100/K91</f>
        <v>56.8032667347237</v>
      </c>
      <c r="L15" s="63" t="n">
        <f aca="false">L111*100/L91</f>
        <v>54.2174177831912</v>
      </c>
      <c r="M15" s="63" t="n">
        <f aca="false">M111*100/M91</f>
        <v>55.2006783493499</v>
      </c>
      <c r="N15" s="63" t="n">
        <f aca="false">N111*100/N91</f>
        <v>56.346623270952</v>
      </c>
      <c r="O15" s="63" t="n">
        <f aca="false">O111*100/O91</f>
        <v>55.7786062517924</v>
      </c>
      <c r="P15" s="63" t="n">
        <f aca="false">P111*100/P91</f>
        <v>56.046511627907</v>
      </c>
      <c r="Q15" s="65" t="n">
        <f aca="false">MIN(D15:P15)</f>
        <v>54.2174177831912</v>
      </c>
      <c r="R15" s="65" t="n">
        <f aca="false">MAX(D15:P15)</f>
        <v>56.8032667347237</v>
      </c>
      <c r="S15" s="65" t="n">
        <f aca="false">AVERAGE(D15:P15)</f>
        <v>55.5926339782461</v>
      </c>
      <c r="T15" s="65" t="n">
        <f aca="false">STDEV(D15:P15)</f>
        <v>0.712456331235065</v>
      </c>
      <c r="U15" s="69"/>
      <c r="V15" s="8" t="n">
        <f aca="false">V111*100/V91</f>
        <v>52.3852116875373</v>
      </c>
      <c r="W15" s="63" t="n">
        <f aca="false">W111*100/W91</f>
        <v>53.9567233384853</v>
      </c>
      <c r="X15" s="63" t="n">
        <f aca="false">X111*100/X91</f>
        <v>53.598166539343</v>
      </c>
      <c r="Y15" s="63" t="n">
        <f aca="false">Y111*100/Y91</f>
        <v>52.4408406420652</v>
      </c>
      <c r="Z15" s="63" t="n">
        <f aca="false">Z111*100/Z91</f>
        <v>53.1198835728579</v>
      </c>
      <c r="AA15" s="63" t="n">
        <f aca="false">AA111*100/AA91</f>
        <v>53.317043372022</v>
      </c>
      <c r="AB15" s="63" t="n">
        <f aca="false">AB111*100/AB91</f>
        <v>53.1293573961197</v>
      </c>
      <c r="AC15" s="63" t="n">
        <f aca="false">AC111*100/AC91</f>
        <v>53.4202990773147</v>
      </c>
      <c r="AD15" s="63" t="n">
        <f aca="false">AD111*100/AD91</f>
        <v>47.2878202375841</v>
      </c>
      <c r="AE15" s="64" t="n">
        <f aca="false">AE111*100/AE91</f>
        <v>54.1708745707938</v>
      </c>
      <c r="AF15" s="63" t="n">
        <f aca="false">AF111*100/AF91</f>
        <v>53.9298143851508</v>
      </c>
      <c r="AG15" s="63" t="n">
        <f aca="false">AG111*100/AG91</f>
        <v>52.1775898520085</v>
      </c>
      <c r="AH15" s="63" t="n">
        <f aca="false">AH111*100/AH91</f>
        <v>53.3850600943253</v>
      </c>
      <c r="AI15" s="63" t="n">
        <f aca="false">AI111*100/AI91</f>
        <v>54.0033298017255</v>
      </c>
      <c r="AJ15" s="63" t="n">
        <f aca="false">AJ111*100/AJ91</f>
        <v>52.7225050131112</v>
      </c>
      <c r="AK15" s="63" t="n">
        <f aca="false">AK111*100/AK91</f>
        <v>56.900993743099</v>
      </c>
      <c r="AL15" s="65" t="n">
        <f aca="false">MIN(V15:AK15)</f>
        <v>47.2878202375841</v>
      </c>
      <c r="AM15" s="65" t="n">
        <f aca="false">MAX(V15:AK15)</f>
        <v>56.900993743099</v>
      </c>
      <c r="AN15" s="65" t="n">
        <f aca="false">AVERAGE(V15:AK15)</f>
        <v>53.1215945827214</v>
      </c>
      <c r="AO15" s="65" t="n">
        <f aca="false">STDEV(V15:AK15)</f>
        <v>1.89782352028153</v>
      </c>
      <c r="AP15" s="17"/>
    </row>
    <row r="16" s="66" customFormat="true" ht="16" hidden="false" customHeight="false" outlineLevel="0" collapsed="false">
      <c r="A16" s="61" t="s">
        <v>29</v>
      </c>
      <c r="B16" s="62"/>
      <c r="C16" s="62"/>
      <c r="D16" s="63" t="n">
        <f aca="false">D112*100/D91</f>
        <v>37.6914745474238</v>
      </c>
      <c r="E16" s="63" t="n">
        <f aca="false">E112*100/E91</f>
        <v>37.0357634112792</v>
      </c>
      <c r="F16" s="63" t="n">
        <f aca="false">F112*100/F91</f>
        <v>35.8267077721889</v>
      </c>
      <c r="G16" s="63" t="n">
        <f aca="false">G112*100/G91</f>
        <v>36.4018937401368</v>
      </c>
      <c r="H16" s="63" t="n">
        <f aca="false">H112*100/H91</f>
        <v>37.2167811723432</v>
      </c>
      <c r="I16" s="63" t="n">
        <f aca="false">I112*100/I91</f>
        <v>36.781245049897</v>
      </c>
      <c r="J16" s="64" t="n">
        <f aca="false">J112*100/J91</f>
        <v>36.994384019336</v>
      </c>
      <c r="K16" s="63" t="n">
        <f aca="false">K112*100/K91</f>
        <v>34.8548928102669</v>
      </c>
      <c r="L16" s="63" t="n">
        <f aca="false">L112*100/L91</f>
        <v>37.4695493300853</v>
      </c>
      <c r="M16" s="63" t="n">
        <f aca="false">M112*100/M91</f>
        <v>34.7230073487846</v>
      </c>
      <c r="N16" s="63" t="n">
        <f aca="false">N112*100/N91</f>
        <v>34.6758882560347</v>
      </c>
      <c r="O16" s="63" t="n">
        <f aca="false">O112*100/O91</f>
        <v>33.8112991109837</v>
      </c>
      <c r="P16" s="63" t="n">
        <f aca="false">P112*100/P91</f>
        <v>33.4883720930233</v>
      </c>
      <c r="Q16" s="65" t="n">
        <f aca="false">MIN(D16:P16)</f>
        <v>33.4883720930233</v>
      </c>
      <c r="R16" s="65" t="n">
        <f aca="false">MAX(D16:P16)</f>
        <v>37.6914745474238</v>
      </c>
      <c r="S16" s="65" t="n">
        <f aca="false">AVERAGE(D16:P16)</f>
        <v>35.9208660509064</v>
      </c>
      <c r="T16" s="65" t="n">
        <f aca="false">STDEV(D16:P16)</f>
        <v>1.44560386464937</v>
      </c>
      <c r="U16" s="17"/>
      <c r="V16" s="8" t="n">
        <f aca="false">V112*100/V91</f>
        <v>37.2093023255814</v>
      </c>
      <c r="W16" s="63" t="n">
        <f aca="false">W112*100/W91</f>
        <v>35.3168469860896</v>
      </c>
      <c r="X16" s="63" t="n">
        <f aca="false">X112*100/X91</f>
        <v>36.6386554621849</v>
      </c>
      <c r="Y16" s="63" t="n">
        <f aca="false">Y112*100/Y91</f>
        <v>37.4151911302333</v>
      </c>
      <c r="Z16" s="63" t="n">
        <f aca="false">Z112*100/Z91</f>
        <v>36.8200836820084</v>
      </c>
      <c r="AA16" s="63" t="n">
        <f aca="false">AA112*100/AA91</f>
        <v>36.5220932600285</v>
      </c>
      <c r="AB16" s="63" t="n">
        <f aca="false">AB112*100/AB91</f>
        <v>36.651926218079</v>
      </c>
      <c r="AC16" s="63" t="n">
        <f aca="false">AC112*100/AC91</f>
        <v>37.4960229080496</v>
      </c>
      <c r="AD16" s="63" t="n">
        <f aca="false">AD112*100/AD91</f>
        <v>32.5032202662087</v>
      </c>
      <c r="AE16" s="64" t="n">
        <f aca="false">AE112*100/AE91</f>
        <v>36.0937184407191</v>
      </c>
      <c r="AF16" s="63" t="n">
        <f aca="false">AF112*100/AF91</f>
        <v>35.092807424594</v>
      </c>
      <c r="AG16" s="63" t="n">
        <f aca="false">AG112*100/AG91</f>
        <v>38.7737843551797</v>
      </c>
      <c r="AH16" s="63" t="n">
        <f aca="false">AH112*100/AH91</f>
        <v>36.6651452913434</v>
      </c>
      <c r="AI16" s="63" t="n">
        <f aca="false">AI112*100/AI91</f>
        <v>35.749962161344</v>
      </c>
      <c r="AJ16" s="63" t="n">
        <f aca="false">AJ112*100/AJ91</f>
        <v>36.0327009100725</v>
      </c>
      <c r="AK16" s="63" t="n">
        <f aca="false">AK112*100/AK91</f>
        <v>35.7563489142437</v>
      </c>
      <c r="AL16" s="65" t="n">
        <f aca="false">MIN(V16:AK16)</f>
        <v>32.5032202662087</v>
      </c>
      <c r="AM16" s="65" t="n">
        <f aca="false">MAX(V16:AK16)</f>
        <v>38.7737843551797</v>
      </c>
      <c r="AN16" s="65" t="n">
        <f aca="false">AVERAGE(V16:AK16)</f>
        <v>36.2961131084975</v>
      </c>
      <c r="AO16" s="65" t="n">
        <f aca="false">STDEV(V16:AK16)</f>
        <v>1.36292680960766</v>
      </c>
      <c r="AP16" s="17"/>
    </row>
    <row r="17" s="66" customFormat="true" ht="16" hidden="false" customHeight="false" outlineLevel="0" collapsed="false">
      <c r="A17" s="70" t="s">
        <v>30</v>
      </c>
      <c r="B17" s="71"/>
      <c r="C17" s="71"/>
      <c r="D17" s="63" t="n">
        <f aca="false">D113*100/D91</f>
        <v>47.8725050286245</v>
      </c>
      <c r="E17" s="63" t="n">
        <f aca="false">E113*100/E91</f>
        <v>49.0829894543787</v>
      </c>
      <c r="F17" s="63" t="n">
        <f aca="false">F113*100/F91</f>
        <v>49.7647249716047</v>
      </c>
      <c r="G17" s="63" t="n">
        <f aca="false">G113*100/G91</f>
        <v>46.9358232509206</v>
      </c>
      <c r="H17" s="63" t="n">
        <f aca="false">H113*100/H91</f>
        <v>47.5369098085075</v>
      </c>
      <c r="I17" s="63" t="n">
        <f aca="false">I113*100/I91</f>
        <v>48.7961349596072</v>
      </c>
      <c r="J17" s="64" t="n">
        <f aca="false">J113*100/J91</f>
        <v>47.3590673206796</v>
      </c>
      <c r="K17" s="63" t="n">
        <f aca="false">K113*100/K91</f>
        <v>47.6155753244859</v>
      </c>
      <c r="L17" s="63" t="n">
        <f aca="false">L113*100/L91</f>
        <v>47.7923264311815</v>
      </c>
      <c r="M17" s="63" t="n">
        <f aca="false">M113*100/M91</f>
        <v>50.4663651780667</v>
      </c>
      <c r="N17" s="63" t="n">
        <f aca="false">N113*100/N91</f>
        <v>48.7659343639816</v>
      </c>
      <c r="O17" s="63" t="n">
        <f aca="false">O113*100/O91</f>
        <v>49.182678520218</v>
      </c>
      <c r="P17" s="63" t="n">
        <f aca="false">P113*100/P91</f>
        <v>51.0077519379845</v>
      </c>
      <c r="Q17" s="65" t="n">
        <f aca="false">MIN(D17:P17)</f>
        <v>46.9358232509206</v>
      </c>
      <c r="R17" s="65" t="n">
        <f aca="false">MAX(D17:P17)</f>
        <v>51.0077519379845</v>
      </c>
      <c r="S17" s="65" t="n">
        <f aca="false">AVERAGE(D17:P17)</f>
        <v>48.6291374269416</v>
      </c>
      <c r="T17" s="65" t="n">
        <f aca="false">STDEV(D17:P17)</f>
        <v>1.25350071015281</v>
      </c>
      <c r="U17" s="17"/>
      <c r="V17" s="8" t="n">
        <f aca="false">V113*100/V91</f>
        <v>44.200954084675</v>
      </c>
      <c r="W17" s="63" t="n">
        <f aca="false">W113*100/W91</f>
        <v>46.2132921174652</v>
      </c>
      <c r="X17" s="63" t="n">
        <f aca="false">X113*100/X91</f>
        <v>44.3086325439267</v>
      </c>
      <c r="Y17" s="63" t="n">
        <f aca="false">Y113*100/Y91</f>
        <v>46.5331788846599</v>
      </c>
      <c r="Z17" s="63" t="n">
        <f aca="false">Z113*100/Z91</f>
        <v>46.3889394215026</v>
      </c>
      <c r="AA17" s="63" t="n">
        <f aca="false">AA113*100/AA91</f>
        <v>45.8236611688047</v>
      </c>
      <c r="AB17" s="63" t="n">
        <f aca="false">AB113*100/AB91</f>
        <v>45.8627146328832</v>
      </c>
      <c r="AC17" s="63" t="n">
        <f aca="false">AC113*100/AC91</f>
        <v>45.7365574292078</v>
      </c>
      <c r="AD17" s="63" t="n">
        <f aca="false">AD113*100/AD91</f>
        <v>40.7327894661514</v>
      </c>
      <c r="AE17" s="64" t="n">
        <f aca="false">AE113*100/AE91</f>
        <v>46.2128862855989</v>
      </c>
      <c r="AF17" s="63" t="n">
        <f aca="false">AF113*100/AF91</f>
        <v>45.8236658932715</v>
      </c>
      <c r="AG17" s="63" t="n">
        <f aca="false">AG113*100/AG91</f>
        <v>43.4954193093728</v>
      </c>
      <c r="AH17" s="63" t="n">
        <f aca="false">AH113*100/AH91</f>
        <v>46.3258785942492</v>
      </c>
      <c r="AI17" s="63" t="n">
        <f aca="false">AI113*100/AI91</f>
        <v>47.6464355986075</v>
      </c>
      <c r="AJ17" s="63" t="n">
        <f aca="false">AJ113*100/AJ91</f>
        <v>48.0795927811199</v>
      </c>
      <c r="AK17" s="63" t="n">
        <f aca="false">AK113*100/AK91</f>
        <v>46.7795362532205</v>
      </c>
      <c r="AL17" s="65" t="n">
        <f aca="false">MIN(V17:AK17)</f>
        <v>40.7327894661514</v>
      </c>
      <c r="AM17" s="65" t="n">
        <f aca="false">MAX(V17:AK17)</f>
        <v>48.0795927811199</v>
      </c>
      <c r="AN17" s="65" t="n">
        <f aca="false">AVERAGE(V17:AK17)</f>
        <v>45.6352584040448</v>
      </c>
      <c r="AO17" s="65" t="n">
        <f aca="false">STDEV(V17:AK17)</f>
        <v>1.7590011258437</v>
      </c>
      <c r="AP17" s="17"/>
    </row>
    <row r="18" s="66" customFormat="true" ht="16" hidden="false" customHeight="false" outlineLevel="0" collapsed="false">
      <c r="A18" s="70" t="s">
        <v>31</v>
      </c>
      <c r="B18" s="71"/>
      <c r="C18" s="71"/>
      <c r="D18" s="63" t="n">
        <f aca="false">D114*100/D91</f>
        <v>65.7744081695807</v>
      </c>
      <c r="E18" s="63" t="n">
        <f aca="false">E114*100/E91</f>
        <v>67.4461256304448</v>
      </c>
      <c r="F18" s="63" t="n">
        <f aca="false">F114*100/F91</f>
        <v>66.2664286873276</v>
      </c>
      <c r="G18" s="63" t="n">
        <f aca="false">G114*100/G91</f>
        <v>64.6633350867964</v>
      </c>
      <c r="H18" s="63" t="n">
        <f aca="false">H114*100/H91</f>
        <v>65.3851776056132</v>
      </c>
      <c r="I18" s="63" t="n">
        <f aca="false">I114*100/I91</f>
        <v>66.0145731031206</v>
      </c>
      <c r="J18" s="64" t="n">
        <f aca="false">J114*100/J91</f>
        <v>65.1738110471316</v>
      </c>
      <c r="K18" s="63" t="n">
        <f aca="false">K114*100/K91</f>
        <v>66.6034709056439</v>
      </c>
      <c r="L18" s="63" t="n">
        <f aca="false">L114*100/L91</f>
        <v>66.0322777101096</v>
      </c>
      <c r="M18" s="63" t="n">
        <f aca="false">M114*100/M91</f>
        <v>66.5771622385528</v>
      </c>
      <c r="N18" s="63" t="n">
        <f aca="false">N114*100/N91</f>
        <v>65.7038242473556</v>
      </c>
      <c r="O18" s="63" t="n">
        <f aca="false">O114*100/O91</f>
        <v>65.3857183825638</v>
      </c>
      <c r="P18" s="63" t="n">
        <f aca="false">P114*100/P91</f>
        <v>68.3565891472868</v>
      </c>
      <c r="Q18" s="65" t="n">
        <f aca="false">MIN(D18:P18)</f>
        <v>64.6633350867964</v>
      </c>
      <c r="R18" s="65" t="n">
        <f aca="false">MAX(D18:P18)</f>
        <v>68.3565891472868</v>
      </c>
      <c r="S18" s="65" t="n">
        <f aca="false">AVERAGE(D18:P18)</f>
        <v>66.1063770739636</v>
      </c>
      <c r="T18" s="65" t="n">
        <f aca="false">STDEV(D18:P18)</f>
        <v>0.984481083591599</v>
      </c>
      <c r="U18" s="17"/>
      <c r="V18" s="8" t="n">
        <f aca="false">V114*100/V91</f>
        <v>62.8056052474657</v>
      </c>
      <c r="W18" s="63" t="n">
        <f aca="false">W114*100/W91</f>
        <v>63.5085007727975</v>
      </c>
      <c r="X18" s="63" t="n">
        <f aca="false">X114*100/X91</f>
        <v>62.9335370511841</v>
      </c>
      <c r="Y18" s="63" t="n">
        <f aca="false">Y114*100/Y91</f>
        <v>63.4122124772464</v>
      </c>
      <c r="Z18" s="63" t="n">
        <f aca="false">Z114*100/Z91</f>
        <v>63.1071493541932</v>
      </c>
      <c r="AA18" s="63" t="n">
        <f aca="false">AA114*100/AA91</f>
        <v>63.2376298106292</v>
      </c>
      <c r="AB18" s="63" t="n">
        <f aca="false">AB114*100/AB91</f>
        <v>63.3122186367077</v>
      </c>
      <c r="AC18" s="63" t="n">
        <f aca="false">AC114*100/AC91</f>
        <v>63.2993954820235</v>
      </c>
      <c r="AD18" s="63" t="n">
        <f aca="false">AD114*100/AD91</f>
        <v>56.2043795620438</v>
      </c>
      <c r="AE18" s="64" t="n">
        <f aca="false">AE114*100/AE91</f>
        <v>62.7348010502929</v>
      </c>
      <c r="AF18" s="63" t="n">
        <f aca="false">AF114*100/AF91</f>
        <v>65.5742459396752</v>
      </c>
      <c r="AG18" s="63" t="n">
        <f aca="false">AG114*100/AG91</f>
        <v>60.9584214235377</v>
      </c>
      <c r="AH18" s="63" t="n">
        <f aca="false">AH114*100/AH91</f>
        <v>63.7151985394797</v>
      </c>
      <c r="AI18" s="63" t="n">
        <f aca="false">AI114*100/AI91</f>
        <v>64.6435598607538</v>
      </c>
      <c r="AJ18" s="63" t="n">
        <f aca="false">AJ114*100/AJ91</f>
        <v>65.293845441925</v>
      </c>
      <c r="AK18" s="63" t="n">
        <f aca="false">AK114*100/AK91</f>
        <v>63.6731689363268</v>
      </c>
      <c r="AL18" s="65" t="n">
        <f aca="false">MIN(V18:AK18)</f>
        <v>56.2043795620438</v>
      </c>
      <c r="AM18" s="65" t="n">
        <f aca="false">MAX(V18:AK18)</f>
        <v>65.5742459396752</v>
      </c>
      <c r="AN18" s="65" t="n">
        <f aca="false">AVERAGE(V18:AK18)</f>
        <v>63.0258668491426</v>
      </c>
      <c r="AO18" s="65" t="n">
        <f aca="false">STDEV(V18:AK18)</f>
        <v>2.10852736134099</v>
      </c>
      <c r="AP18" s="17"/>
    </row>
    <row r="19" s="66" customFormat="true" ht="16" hidden="false" customHeight="false" outlineLevel="0" collapsed="false">
      <c r="A19" s="70" t="s">
        <v>32</v>
      </c>
      <c r="B19" s="71"/>
      <c r="C19" s="71"/>
      <c r="D19" s="63" t="n">
        <f aca="false">D122*100/D91</f>
        <v>24.7098870493579</v>
      </c>
      <c r="E19" s="63" t="n">
        <f aca="false">E122*100/E91</f>
        <v>24.438331040807</v>
      </c>
      <c r="F19" s="63" t="n">
        <f aca="false">F122*100/F91</f>
        <v>22.9433717345449</v>
      </c>
      <c r="G19" s="63" t="n">
        <f aca="false">G122*100/G91</f>
        <v>22.317201472909</v>
      </c>
      <c r="H19" s="63" t="n">
        <f aca="false">H122*100/H91</f>
        <v>23.8269258880281</v>
      </c>
      <c r="I19" s="63" t="n">
        <f aca="false">I122*100/I91</f>
        <v>23.8476160304134</v>
      </c>
      <c r="J19" s="64" t="n">
        <f aca="false">J122*100/J91</f>
        <v>23.4165067178503</v>
      </c>
      <c r="K19" s="63" t="n">
        <f aca="false">K122*100/K91</f>
        <v>24.5150940644597</v>
      </c>
      <c r="L19" s="63" t="n">
        <f aca="false">L122*100/L91</f>
        <v>24.9543239951279</v>
      </c>
      <c r="M19" s="63" t="n">
        <f aca="false">M122*100/M91</f>
        <v>25.9185980780102</v>
      </c>
      <c r="N19" s="63" t="n">
        <f aca="false">N122*100/N91</f>
        <v>24.9389747762408</v>
      </c>
      <c r="O19" s="63" t="n">
        <f aca="false">O122*100/O91</f>
        <v>25.0788643533123</v>
      </c>
      <c r="P19" s="63" t="n">
        <f aca="false">P122*100/P91</f>
        <v>25.7984496124031</v>
      </c>
      <c r="Q19" s="65" t="n">
        <f aca="false">MIN(D19:P19)</f>
        <v>22.317201472909</v>
      </c>
      <c r="R19" s="65" t="n">
        <f aca="false">MAX(D19:P19)</f>
        <v>25.9185980780102</v>
      </c>
      <c r="S19" s="65" t="n">
        <f aca="false">AVERAGE(D19:P19)</f>
        <v>24.3618572933434</v>
      </c>
      <c r="T19" s="65" t="n">
        <f aca="false">STDEV(D19:P19)</f>
        <v>1.05959412122596</v>
      </c>
      <c r="U19" s="17"/>
      <c r="V19" s="8" t="n">
        <f aca="false">V122*100/V91</f>
        <v>20.5277280858676</v>
      </c>
      <c r="W19" s="63" t="n">
        <f aca="false">W122*100/W91</f>
        <v>21.8856259659969</v>
      </c>
      <c r="X19" s="63" t="n">
        <f aca="false">X122*100/X91</f>
        <v>21.5126050420168</v>
      </c>
      <c r="Y19" s="63" t="n">
        <f aca="false">Y122*100/Y91</f>
        <v>23.6306470296211</v>
      </c>
      <c r="Z19" s="63" t="n">
        <f aca="false">Z122*100/Z91</f>
        <v>22.5213752956158</v>
      </c>
      <c r="AA19" s="63" t="n">
        <f aca="false">AA122*100/AA91</f>
        <v>22.3498269191611</v>
      </c>
      <c r="AB19" s="63" t="n">
        <f aca="false">AB122*100/AB91</f>
        <v>22.6285805346401</v>
      </c>
      <c r="AC19" s="63" t="n">
        <f aca="false">AC122*100/AC91</f>
        <v>22.0489977728285</v>
      </c>
      <c r="AD19" s="63" t="n">
        <f aca="false">AD122*100/AD91</f>
        <v>19.9799627880349</v>
      </c>
      <c r="AE19" s="64" t="n">
        <f aca="false">AE122*100/AE91</f>
        <v>21.1876388608362</v>
      </c>
      <c r="AF19" s="63" t="n">
        <f aca="false">AF122*100/AF91</f>
        <v>22.9408352668214</v>
      </c>
      <c r="AG19" s="63" t="n">
        <f aca="false">AG122*100/AG91</f>
        <v>20.1127554615927</v>
      </c>
      <c r="AH19" s="63" t="n">
        <f aca="false">AH122*100/AH91</f>
        <v>22.1055834474365</v>
      </c>
      <c r="AI19" s="63" t="n">
        <f aca="false">AI122*100/AI91</f>
        <v>22.6729226577872</v>
      </c>
      <c r="AJ19" s="63" t="n">
        <f aca="false">AJ122*100/AJ91</f>
        <v>24.6028073422798</v>
      </c>
      <c r="AK19" s="63" t="n">
        <f aca="false">AK122*100/AK91</f>
        <v>23.0953257269047</v>
      </c>
      <c r="AL19" s="65" t="n">
        <f aca="false">MIN(V19:AK19)</f>
        <v>19.9799627880349</v>
      </c>
      <c r="AM19" s="65" t="n">
        <f aca="false">MAX(V19:AK19)</f>
        <v>24.6028073422798</v>
      </c>
      <c r="AN19" s="65" t="n">
        <f aca="false">AVERAGE(V19:AK19)</f>
        <v>22.1127011373401</v>
      </c>
      <c r="AO19" s="65" t="n">
        <f aca="false">STDEV(V19:AK19)</f>
        <v>1.2460976786711</v>
      </c>
      <c r="AP19" s="17"/>
    </row>
    <row r="20" s="66" customFormat="true" ht="16" hidden="false" customHeight="false" outlineLevel="0" collapsed="false">
      <c r="A20" s="70" t="s">
        <v>33</v>
      </c>
      <c r="B20" s="71"/>
      <c r="C20" s="71"/>
      <c r="D20" s="63" t="n">
        <f aca="false">D123*100/D91</f>
        <v>18.8921553458146</v>
      </c>
      <c r="E20" s="63" t="n">
        <f aca="false">E123*100/E91</f>
        <v>19.222833562586</v>
      </c>
      <c r="F20" s="63" t="n">
        <f aca="false">F123*100/F91</f>
        <v>19.0491643680026</v>
      </c>
      <c r="G20" s="63" t="n">
        <f aca="false">G123*100/G91</f>
        <v>18.4376643871647</v>
      </c>
      <c r="H20" s="63" t="n">
        <f aca="false">H123*100/H91</f>
        <v>18.7253325537202</v>
      </c>
      <c r="I20" s="63" t="n">
        <f aca="false">I123*100/I91</f>
        <v>18.9687945509267</v>
      </c>
      <c r="J20" s="64" t="n">
        <f aca="false">J123*100/J91</f>
        <v>18.639368735338</v>
      </c>
      <c r="K20" s="63" t="n">
        <f aca="false">K123*100/K91</f>
        <v>19.7462447134315</v>
      </c>
      <c r="L20" s="63" t="n">
        <f aca="false">L123*100/L91</f>
        <v>19.4427527405603</v>
      </c>
      <c r="M20" s="63" t="n">
        <f aca="false">M123*100/M91</f>
        <v>18.6970039570379</v>
      </c>
      <c r="N20" s="63" t="n">
        <f aca="false">N123*100/N91</f>
        <v>17.8193653376729</v>
      </c>
      <c r="O20" s="63" t="n">
        <f aca="false">O123*100/O91</f>
        <v>17.7229710352739</v>
      </c>
      <c r="P20" s="63" t="n">
        <f aca="false">P123*100/P91</f>
        <v>17.8139534883721</v>
      </c>
      <c r="Q20" s="65" t="n">
        <f aca="false">MIN(D20:P20)</f>
        <v>17.7229710352739</v>
      </c>
      <c r="R20" s="65" t="n">
        <f aca="false">MAX(D20:P20)</f>
        <v>19.7462447134315</v>
      </c>
      <c r="S20" s="65" t="n">
        <f aca="false">AVERAGE(D20:P20)</f>
        <v>18.7059695981463</v>
      </c>
      <c r="T20" s="65" t="n">
        <f aca="false">STDEV(D20:P20)</f>
        <v>0.628398726127917</v>
      </c>
      <c r="U20" s="17"/>
      <c r="V20" s="8" t="n">
        <f aca="false">V123*100/V91</f>
        <v>18.8729874776386</v>
      </c>
      <c r="W20" s="63" t="n">
        <f aca="false">W123*100/W91</f>
        <v>18.6398763523957</v>
      </c>
      <c r="X20" s="63" t="n">
        <f aca="false">X123*100/X91</f>
        <v>19.022154316272</v>
      </c>
      <c r="Y20" s="63" t="n">
        <f aca="false">Y123*100/Y91</f>
        <v>16.6804567267913</v>
      </c>
      <c r="Z20" s="63" t="n">
        <f aca="false">Z123*100/Z91</f>
        <v>17.5732217573222</v>
      </c>
      <c r="AA20" s="63" t="n">
        <f aca="false">AA123*100/AA91</f>
        <v>18.0166972103441</v>
      </c>
      <c r="AB20" s="63" t="n">
        <f aca="false">AB123*100/AB91</f>
        <v>17.7841520258157</v>
      </c>
      <c r="AC20" s="63" t="n">
        <f aca="false">AC123*100/AC91</f>
        <v>19.2332166719695</v>
      </c>
      <c r="AD20" s="63" t="n">
        <f aca="false">AD123*100/AD91</f>
        <v>15.9009589237155</v>
      </c>
      <c r="AE20" s="64" t="n">
        <f aca="false">AE123*100/AE91</f>
        <v>18.6426984447586</v>
      </c>
      <c r="AF20" s="63" t="n">
        <f aca="false">AF123*100/AF91</f>
        <v>18.3439675174014</v>
      </c>
      <c r="AG20" s="63" t="n">
        <f aca="false">AG123*100/AG91</f>
        <v>18.1395348837209</v>
      </c>
      <c r="AH20" s="63" t="n">
        <f aca="false">AH123*100/AH91</f>
        <v>19.8235204624981</v>
      </c>
      <c r="AI20" s="63" t="n">
        <f aca="false">AI123*100/AI91</f>
        <v>17.7841683063418</v>
      </c>
      <c r="AJ20" s="63" t="n">
        <f aca="false">AJ123*100/AJ91</f>
        <v>19.6822458738239</v>
      </c>
      <c r="AK20" s="63" t="n">
        <f aca="false">AK123*100/AK91</f>
        <v>16.82002208318</v>
      </c>
      <c r="AL20" s="65" t="n">
        <f aca="false">MIN(V20:AK20)</f>
        <v>15.9009589237155</v>
      </c>
      <c r="AM20" s="65" t="n">
        <f aca="false">MAX(V20:AK20)</f>
        <v>19.8235204624981</v>
      </c>
      <c r="AN20" s="65" t="n">
        <f aca="false">AVERAGE(V20:AK20)</f>
        <v>18.1849924396243</v>
      </c>
      <c r="AO20" s="65" t="n">
        <f aca="false">STDEV(V20:AK20)</f>
        <v>1.08660778993789</v>
      </c>
      <c r="AP20" s="17"/>
    </row>
    <row r="21" s="66" customFormat="true" ht="16" hidden="false" customHeight="false" outlineLevel="0" collapsed="false">
      <c r="A21" s="70" t="s">
        <v>34</v>
      </c>
      <c r="B21" s="71"/>
      <c r="C21" s="71"/>
      <c r="D21" s="63" t="n">
        <f aca="false">D115*100/D91</f>
        <v>26.2416834287483</v>
      </c>
      <c r="E21" s="63" t="n">
        <f aca="false">E115*100/E91</f>
        <v>22.3635946813388</v>
      </c>
      <c r="F21" s="63" t="n">
        <f aca="false">F115*100/F91</f>
        <v>23.9980528963167</v>
      </c>
      <c r="G21" s="63" t="n">
        <f aca="false">G115*100/G91</f>
        <v>23.8953182535508</v>
      </c>
      <c r="H21" s="63" t="n">
        <f aca="false">H115*100/H91</f>
        <v>25.3764069580471</v>
      </c>
      <c r="I21" s="63" t="n">
        <f aca="false">I115*100/I91</f>
        <v>25.1465230476794</v>
      </c>
      <c r="J21" s="64" t="n">
        <f aca="false">J115*100/J91</f>
        <v>24.9662330276534</v>
      </c>
      <c r="K21" s="63" t="n">
        <f aca="false">K115*100/K91</f>
        <v>23.2900685430947</v>
      </c>
      <c r="L21" s="63" t="n">
        <f aca="false">L115*100/L91</f>
        <v>25.3806333739342</v>
      </c>
      <c r="M21" s="63" t="n">
        <f aca="false">M115*100/M91</f>
        <v>26.031656302996</v>
      </c>
      <c r="N21" s="63" t="n">
        <f aca="false">N115*100/N91</f>
        <v>25.4000542446433</v>
      </c>
      <c r="O21" s="63" t="n">
        <f aca="false">O115*100/O91</f>
        <v>23.831373673645</v>
      </c>
      <c r="P21" s="63" t="n">
        <f aca="false">P115*100/P91</f>
        <v>22.9922480620155</v>
      </c>
      <c r="Q21" s="65" t="n">
        <f aca="false">MIN(D21:P21)</f>
        <v>22.3635946813388</v>
      </c>
      <c r="R21" s="65" t="n">
        <f aca="false">MAX(D21:P21)</f>
        <v>26.2416834287483</v>
      </c>
      <c r="S21" s="65" t="n">
        <f aca="false">AVERAGE(D21:P21)</f>
        <v>24.5318343456664</v>
      </c>
      <c r="T21" s="65" t="n">
        <f aca="false">STDEV(D21:P21)</f>
        <v>1.21523162011392</v>
      </c>
      <c r="U21" s="17"/>
      <c r="V21" s="8" t="n">
        <f aca="false">V115*100/V91</f>
        <v>25.685748360167</v>
      </c>
      <c r="W21" s="63" t="n">
        <f aca="false">W115*100/W91</f>
        <v>26.6306027820711</v>
      </c>
      <c r="X21" s="63" t="n">
        <f aca="false">X115*100/X91</f>
        <v>24.7669977081742</v>
      </c>
      <c r="Y21" s="63" t="n">
        <f aca="false">Y115*100/Y91</f>
        <v>27.7345689227205</v>
      </c>
      <c r="Z21" s="63" t="n">
        <f aca="false">Z115*100/Z91</f>
        <v>27.5786792796071</v>
      </c>
      <c r="AA21" s="63" t="n">
        <f aca="false">AA115*100/AA91</f>
        <v>26.6177967827326</v>
      </c>
      <c r="AB21" s="63" t="n">
        <f aca="false">AB115*100/AB91</f>
        <v>26.6762280387236</v>
      </c>
      <c r="AC21" s="63" t="n">
        <f aca="false">AC115*100/AC91</f>
        <v>25.9306395163856</v>
      </c>
      <c r="AD21" s="63" t="n">
        <f aca="false">AD115*100/AD91</f>
        <v>23.6725347073136</v>
      </c>
      <c r="AE21" s="64" t="n">
        <f aca="false">AE115*100/AE91</f>
        <v>27.4086043223591</v>
      </c>
      <c r="AF21" s="63" t="n">
        <f aca="false">AF115*100/AF91</f>
        <v>27.262180974478</v>
      </c>
      <c r="AG21" s="63" t="n">
        <f aca="false">AG115*100/AG91</f>
        <v>28.4989429175476</v>
      </c>
      <c r="AH21" s="63" t="n">
        <f aca="false">AH115*100/AH91</f>
        <v>25.741670470105</v>
      </c>
      <c r="AI21" s="63" t="n">
        <f aca="false">AI115*100/AI91</f>
        <v>24.8524292417133</v>
      </c>
      <c r="AJ21" s="63" t="n">
        <f aca="false">AJ115*100/AJ91</f>
        <v>24.5411075119543</v>
      </c>
      <c r="AK21" s="63" t="n">
        <f aca="false">AK115*100/AK91</f>
        <v>26.739050423261</v>
      </c>
      <c r="AL21" s="65" t="n">
        <f aca="false">MIN(V21:AK21)</f>
        <v>23.6725347073136</v>
      </c>
      <c r="AM21" s="65" t="n">
        <f aca="false">MAX(V21:AK21)</f>
        <v>28.4989429175476</v>
      </c>
      <c r="AN21" s="65" t="n">
        <f aca="false">AVERAGE(V21:AK21)</f>
        <v>26.2711113724571</v>
      </c>
      <c r="AO21" s="65" t="n">
        <f aca="false">STDEV(V21:AK21)</f>
        <v>1.32872633913512</v>
      </c>
      <c r="AP21" s="17"/>
    </row>
    <row r="22" s="66" customFormat="true" ht="16" hidden="false" customHeight="false" outlineLevel="0" collapsed="false">
      <c r="A22" s="70" t="s">
        <v>35</v>
      </c>
      <c r="B22" s="71"/>
      <c r="C22" s="71"/>
      <c r="D22" s="63" t="n">
        <f aca="false">D116*100/D91</f>
        <v>13.151787095776</v>
      </c>
      <c r="E22" s="63" t="n">
        <f aca="false">E116*100/E91</f>
        <v>11.4053186611646</v>
      </c>
      <c r="F22" s="63" t="n">
        <f aca="false">F116*100/F91</f>
        <v>12.4939153009898</v>
      </c>
      <c r="G22" s="63" t="n">
        <f aca="false">G116*100/G91</f>
        <v>12.9931614939506</v>
      </c>
      <c r="H22" s="63" t="n">
        <f aca="false">H116*100/H91</f>
        <v>13.0975003654437</v>
      </c>
      <c r="I22" s="63" t="n">
        <f aca="false">I116*100/I91</f>
        <v>12.8306668778711</v>
      </c>
      <c r="J22" s="64" t="n">
        <f aca="false">J116*100/J91</f>
        <v>13.0660410890737</v>
      </c>
      <c r="K22" s="63" t="n">
        <f aca="false">K116*100/K91</f>
        <v>11.1710660638763</v>
      </c>
      <c r="L22" s="63" t="n">
        <f aca="false">L116*100/L91</f>
        <v>12.7283800243605</v>
      </c>
      <c r="M22" s="63" t="n">
        <f aca="false">M116*100/M91</f>
        <v>12.5353306953081</v>
      </c>
      <c r="N22" s="63" t="n">
        <f aca="false">N116*100/N91</f>
        <v>12.0829943043125</v>
      </c>
      <c r="O22" s="63" t="n">
        <f aca="false">O116*100/O91</f>
        <v>11.5572125035847</v>
      </c>
      <c r="P22" s="63" t="n">
        <f aca="false">P116*100/P91</f>
        <v>11.2558139534884</v>
      </c>
      <c r="Q22" s="65" t="n">
        <f aca="false">MIN(D22:P22)</f>
        <v>11.1710660638763</v>
      </c>
      <c r="R22" s="65" t="n">
        <f aca="false">MAX(D22:P22)</f>
        <v>13.151787095776</v>
      </c>
      <c r="S22" s="65" t="n">
        <f aca="false">AVERAGE(D22:P22)</f>
        <v>12.3360914176308</v>
      </c>
      <c r="T22" s="65" t="n">
        <f aca="false">STDEV(D22:P22)</f>
        <v>0.749116282032723</v>
      </c>
      <c r="U22" s="17"/>
      <c r="V22" s="8" t="n">
        <f aca="false">V116*100/V91</f>
        <v>12.7608825283244</v>
      </c>
      <c r="W22" s="63" t="n">
        <f aca="false">W116*100/W91</f>
        <v>12.3338485316847</v>
      </c>
      <c r="X22" s="63" t="n">
        <f aca="false">X116*100/X91</f>
        <v>12.4064171122995</v>
      </c>
      <c r="Y22" s="63" t="n">
        <f aca="false">Y116*100/Y91</f>
        <v>13.7348998841635</v>
      </c>
      <c r="Z22" s="63" t="n">
        <f aca="false">Z116*100/Z91</f>
        <v>13.0798617427688</v>
      </c>
      <c r="AA22" s="63" t="n">
        <f aca="false">AA116*100/AA91</f>
        <v>12.8527794746487</v>
      </c>
      <c r="AB22" s="63" t="n">
        <f aca="false">AB116*100/AB91</f>
        <v>13.0194016174654</v>
      </c>
      <c r="AC22" s="63" t="n">
        <f aca="false">AC116*100/AC91</f>
        <v>13.108495068406</v>
      </c>
      <c r="AD22" s="63" t="n">
        <f aca="false">AD116*100/AD91</f>
        <v>11.5070845856591</v>
      </c>
      <c r="AE22" s="64" t="n">
        <f aca="false">AE116*100/AE91</f>
        <v>12.3005453443749</v>
      </c>
      <c r="AF22" s="63" t="n">
        <f aca="false">AF116*100/AF91</f>
        <v>12.4709976798144</v>
      </c>
      <c r="AG22" s="63" t="n">
        <f aca="false">AG116*100/AG91</f>
        <v>12.3890063424947</v>
      </c>
      <c r="AH22" s="63" t="n">
        <f aca="false">AH116*100/AH91</f>
        <v>12.7034839494903</v>
      </c>
      <c r="AI22" s="63" t="n">
        <f aca="false">AI116*100/AI91</f>
        <v>12.8348721053428</v>
      </c>
      <c r="AJ22" s="63" t="n">
        <f aca="false">AJ116*100/AJ91</f>
        <v>12.3091161499306</v>
      </c>
      <c r="AK22" s="63" t="n">
        <f aca="false">AK116*100/AK91</f>
        <v>13.2315053367685</v>
      </c>
      <c r="AL22" s="65" t="n">
        <f aca="false">MIN(V22:AK22)</f>
        <v>11.5070845856591</v>
      </c>
      <c r="AM22" s="65" t="n">
        <f aca="false">MAX(V22:AK22)</f>
        <v>13.7348998841635</v>
      </c>
      <c r="AN22" s="65" t="n">
        <f aca="false">AVERAGE(V22:AK22)</f>
        <v>12.6901998408523</v>
      </c>
      <c r="AO22" s="65" t="n">
        <f aca="false">STDEV(V22:AK22)</f>
        <v>0.510896516150862</v>
      </c>
      <c r="AP22" s="17"/>
    </row>
    <row r="23" s="66" customFormat="true" ht="16" hidden="false" customHeight="false" outlineLevel="0" collapsed="false">
      <c r="A23" s="70" t="s">
        <v>36</v>
      </c>
      <c r="B23" s="71"/>
      <c r="C23" s="71"/>
      <c r="D23" s="63" t="n">
        <f aca="false">D117*100/D91</f>
        <v>19.1242457063283</v>
      </c>
      <c r="E23" s="63" t="n">
        <f aca="false">E117*100/E91</f>
        <v>16.8156808803301</v>
      </c>
      <c r="F23" s="63" t="n">
        <f aca="false">F117*100/F91</f>
        <v>19.5034885607659</v>
      </c>
      <c r="G23" s="63" t="n">
        <f aca="false">G117*100/G91</f>
        <v>18.4508153603367</v>
      </c>
      <c r="H23" s="63" t="n">
        <f aca="false">H117*100/H91</f>
        <v>18.871510013156</v>
      </c>
      <c r="I23" s="63" t="n">
        <f aca="false">I117*100/I91</f>
        <v>19.309361634722</v>
      </c>
      <c r="J23" s="64" t="n">
        <f aca="false">J117*100/J91</f>
        <v>18.753110115874</v>
      </c>
      <c r="K23" s="63" t="n">
        <f aca="false">K117*100/K91</f>
        <v>18.8128919352487</v>
      </c>
      <c r="L23" s="63" t="n">
        <f aca="false">L117*100/L91</f>
        <v>19.1686967113276</v>
      </c>
      <c r="M23" s="63" t="n">
        <f aca="false">M117*100/M91</f>
        <v>19.0503109101187</v>
      </c>
      <c r="N23" s="63" t="n">
        <f aca="false">N117*100/N91</f>
        <v>18.3482506102522</v>
      </c>
      <c r="O23" s="63" t="n">
        <f aca="false">O117*100/O91</f>
        <v>17.2497849154001</v>
      </c>
      <c r="P23" s="63" t="n">
        <f aca="false">P117*100/P91</f>
        <v>16.4031007751938</v>
      </c>
      <c r="Q23" s="65" t="n">
        <f aca="false">MIN(D23:P23)</f>
        <v>16.4031007751938</v>
      </c>
      <c r="R23" s="65" t="n">
        <f aca="false">MAX(D23:P23)</f>
        <v>19.5034885607659</v>
      </c>
      <c r="S23" s="65" t="n">
        <f aca="false">AVERAGE(D23:P23)</f>
        <v>18.4508652406965</v>
      </c>
      <c r="T23" s="65" t="n">
        <f aca="false">STDEV(D23:P23)</f>
        <v>0.995520739897946</v>
      </c>
      <c r="U23" s="17"/>
      <c r="V23" s="8" t="n">
        <f aca="false">V117*100/V91</f>
        <v>20.6917113893858</v>
      </c>
      <c r="W23" s="63" t="n">
        <f aca="false">W117*100/W91</f>
        <v>22.1174652241113</v>
      </c>
      <c r="X23" s="63" t="n">
        <f aca="false">X117*100/X91</f>
        <v>20.7181054239878</v>
      </c>
      <c r="Y23" s="63" t="n">
        <f aca="false">Y117*100/Y91</f>
        <v>21.0160516299851</v>
      </c>
      <c r="Z23" s="63" t="n">
        <f aca="false">Z117*100/Z91</f>
        <v>22.3940331089685</v>
      </c>
      <c r="AA23" s="63" t="n">
        <f aca="false">AA117*100/AA91</f>
        <v>21.535328853594</v>
      </c>
      <c r="AB23" s="63" t="n">
        <f aca="false">AB117*100/AB91</f>
        <v>21.2262459662962</v>
      </c>
      <c r="AC23" s="63" t="n">
        <f aca="false">AC117*100/AC91</f>
        <v>20.5695195672924</v>
      </c>
      <c r="AD23" s="63" t="n">
        <f aca="false">AD117*100/AD91</f>
        <v>18.978102189781</v>
      </c>
      <c r="AE23" s="64" t="n">
        <f aca="false">AE117*100/AE91</f>
        <v>24.0759442536861</v>
      </c>
      <c r="AF23" s="63" t="n">
        <f aca="false">AF117*100/AF91</f>
        <v>19.2285382830626</v>
      </c>
      <c r="AG23" s="63" t="n">
        <f aca="false">AG117*100/AG91</f>
        <v>20.0704721634954</v>
      </c>
      <c r="AH23" s="63" t="n">
        <f aca="false">AH117*100/AH91</f>
        <v>20.7211319032405</v>
      </c>
      <c r="AI23" s="63" t="n">
        <f aca="false">AI117*100/AI91</f>
        <v>20.5388224610262</v>
      </c>
      <c r="AJ23" s="63" t="n">
        <f aca="false">AJ117*100/AJ91</f>
        <v>20.4534937528922</v>
      </c>
      <c r="AK23" s="63" t="n">
        <f aca="false">AK117*100/AK91</f>
        <v>21.2734633787265</v>
      </c>
      <c r="AL23" s="65" t="n">
        <f aca="false">MIN(V23:AK23)</f>
        <v>18.978102189781</v>
      </c>
      <c r="AM23" s="65" t="n">
        <f aca="false">MAX(V23:AK23)</f>
        <v>24.0759442536861</v>
      </c>
      <c r="AN23" s="65" t="n">
        <f aca="false">AVERAGE(V23:AK23)</f>
        <v>20.9755268468457</v>
      </c>
      <c r="AO23" s="65" t="n">
        <f aca="false">STDEV(V23:AK23)</f>
        <v>1.21369467395989</v>
      </c>
      <c r="AP23" s="17"/>
    </row>
    <row r="24" s="66" customFormat="true" ht="16" hidden="false" customHeight="false" outlineLevel="0" collapsed="false">
      <c r="A24" s="70" t="s">
        <v>37</v>
      </c>
      <c r="B24" s="71"/>
      <c r="C24" s="71"/>
      <c r="D24" s="63" t="n">
        <f aca="false">D118*100/D91</f>
        <v>12.2853164165248</v>
      </c>
      <c r="E24" s="63" t="n">
        <f aca="false">E118*100/E91</f>
        <v>12.6088950022925</v>
      </c>
      <c r="F24" s="63" t="n">
        <f aca="false">F118*100/F91</f>
        <v>11.4230082751907</v>
      </c>
      <c r="G24" s="63" t="n">
        <f aca="false">G118*100/G91</f>
        <v>12.3487638085218</v>
      </c>
      <c r="H24" s="63" t="n">
        <f aca="false">H118*100/H91</f>
        <v>12.3125274082736</v>
      </c>
      <c r="I24" s="63" t="n">
        <f aca="false">I118*100/I91</f>
        <v>11.864406779661</v>
      </c>
      <c r="J24" s="64" t="n">
        <f aca="false">J118*100/J91</f>
        <v>12.3125044430227</v>
      </c>
      <c r="K24" s="63" t="n">
        <f aca="false">K118*100/K91</f>
        <v>11.7106606387633</v>
      </c>
      <c r="L24" s="63" t="n">
        <f aca="false">L118*100/L91</f>
        <v>11.5560292326431</v>
      </c>
      <c r="M24" s="63" t="n">
        <f aca="false">M118*100/M91</f>
        <v>10.3872244205766</v>
      </c>
      <c r="N24" s="63" t="n">
        <f aca="false">N118*100/N91</f>
        <v>11.0116625983184</v>
      </c>
      <c r="O24" s="63" t="n">
        <f aca="false">O118*100/O91</f>
        <v>10.1663320906223</v>
      </c>
      <c r="P24" s="63" t="n">
        <f aca="false">P118*100/P91</f>
        <v>10.6046511627907</v>
      </c>
      <c r="Q24" s="65" t="n">
        <f aca="false">MIN(D24:P24)</f>
        <v>10.1663320906223</v>
      </c>
      <c r="R24" s="65" t="n">
        <f aca="false">MAX(D24:P24)</f>
        <v>12.6088950022925</v>
      </c>
      <c r="S24" s="65" t="n">
        <f aca="false">AVERAGE(D24:P24)</f>
        <v>11.5839986367078</v>
      </c>
      <c r="T24" s="65" t="n">
        <f aca="false">STDEV(D24:P24)</f>
        <v>0.818469556885877</v>
      </c>
      <c r="U24" s="17"/>
      <c r="V24" s="8" t="n">
        <f aca="false">V118*100/V91</f>
        <v>11.5384615384615</v>
      </c>
      <c r="W24" s="63" t="n">
        <f aca="false">W118*100/W91</f>
        <v>11.468315301391</v>
      </c>
      <c r="X24" s="63" t="n">
        <f aca="false">X118*100/X91</f>
        <v>11.8258212375859</v>
      </c>
      <c r="Y24" s="63" t="n">
        <f aca="false">Y118*100/Y91</f>
        <v>12.0304484527553</v>
      </c>
      <c r="Z24" s="63" t="n">
        <f aca="false">Z118*100/Z91</f>
        <v>12.1338912133891</v>
      </c>
      <c r="AA24" s="63" t="n">
        <f aca="false">AA118*100/AA91</f>
        <v>11.8428018733456</v>
      </c>
      <c r="AB24" s="63" t="n">
        <f aca="false">AB118*100/AB91</f>
        <v>11.8242301103542</v>
      </c>
      <c r="AC24" s="63" t="n">
        <f aca="false">AC118*100/AC91</f>
        <v>13.108495068406</v>
      </c>
      <c r="AD24" s="63" t="n">
        <f aca="false">AD118*100/AD91</f>
        <v>10.519536281666</v>
      </c>
      <c r="AE24" s="64" t="n">
        <f aca="false">AE118*100/AE91</f>
        <v>12.2601494647546</v>
      </c>
      <c r="AF24" s="63" t="n">
        <f aca="false">AF118*100/AF91</f>
        <v>11.1078886310905</v>
      </c>
      <c r="AG24" s="63" t="n">
        <f aca="false">AG118*100/AG91</f>
        <v>11.2332628611698</v>
      </c>
      <c r="AH24" s="63" t="n">
        <f aca="false">AH118*100/AH91</f>
        <v>11.0299710938689</v>
      </c>
      <c r="AI24" s="63" t="n">
        <f aca="false">AI118*100/AI91</f>
        <v>12.0024216739821</v>
      </c>
      <c r="AJ24" s="63" t="n">
        <f aca="false">AJ118*100/AJ91</f>
        <v>11.4453185253741</v>
      </c>
      <c r="AK24" s="63" t="n">
        <f aca="false">AK118*100/AK91</f>
        <v>12.2745675377254</v>
      </c>
      <c r="AL24" s="65" t="n">
        <f aca="false">MIN(V24:AK24)</f>
        <v>10.519536281666</v>
      </c>
      <c r="AM24" s="65" t="n">
        <f aca="false">MAX(V24:AK24)</f>
        <v>13.108495068406</v>
      </c>
      <c r="AN24" s="65" t="n">
        <f aca="false">AVERAGE(V24:AK24)</f>
        <v>11.7278488040825</v>
      </c>
      <c r="AO24" s="65" t="n">
        <f aca="false">STDEV(V24:AK24)</f>
        <v>0.611633100138993</v>
      </c>
      <c r="AP24" s="17"/>
    </row>
    <row r="25" s="66" customFormat="true" ht="16" hidden="false" customHeight="false" outlineLevel="0" collapsed="false">
      <c r="A25" s="70" t="s">
        <v>38</v>
      </c>
      <c r="B25" s="71"/>
      <c r="C25" s="71"/>
      <c r="D25" s="63" t="n">
        <f aca="false">D119*100/D91</f>
        <v>16.8342874825932</v>
      </c>
      <c r="E25" s="63" t="n">
        <f aca="false">E119*100/E91</f>
        <v>17.1595598349381</v>
      </c>
      <c r="F25" s="63" t="n">
        <f aca="false">F119*100/F91</f>
        <v>18.3027746227487</v>
      </c>
      <c r="G25" s="63" t="n">
        <f aca="false">G119*100/G91</f>
        <v>17.898474487112</v>
      </c>
      <c r="H25" s="63" t="n">
        <f aca="false">H119*100/H91</f>
        <v>17.7167080836135</v>
      </c>
      <c r="I25" s="63" t="n">
        <f aca="false">I119*100/I91</f>
        <v>18.1054965943292</v>
      </c>
      <c r="J25" s="64" t="n">
        <f aca="false">J119*100/J91</f>
        <v>18.113314850359</v>
      </c>
      <c r="K25" s="63" t="n">
        <f aca="false">K119*100/K91</f>
        <v>17.6170336882018</v>
      </c>
      <c r="L25" s="63" t="n">
        <f aca="false">L119*100/L91</f>
        <v>18.7728380024361</v>
      </c>
      <c r="M25" s="63" t="n">
        <f aca="false">M119*100/M91</f>
        <v>17.3544375353307</v>
      </c>
      <c r="N25" s="63" t="n">
        <f aca="false">N119*100/N91</f>
        <v>15.3919175481421</v>
      </c>
      <c r="O25" s="63" t="n">
        <f aca="false">O119*100/O91</f>
        <v>17.192429022082</v>
      </c>
      <c r="P25" s="63" t="n">
        <f aca="false">P119*100/P91</f>
        <v>18.1395348837209</v>
      </c>
      <c r="Q25" s="65" t="n">
        <f aca="false">MIN(D25:P25)</f>
        <v>15.3919175481421</v>
      </c>
      <c r="R25" s="65" t="n">
        <f aca="false">MAX(D25:P25)</f>
        <v>18.7728380024361</v>
      </c>
      <c r="S25" s="65" t="n">
        <f aca="false">AVERAGE(D25:P25)</f>
        <v>17.5845235873544</v>
      </c>
      <c r="T25" s="65" t="n">
        <f aca="false">STDEV(D25:P25)</f>
        <v>0.849597380793823</v>
      </c>
      <c r="U25" s="17"/>
      <c r="V25" s="8" t="n">
        <f aca="false">V119*100/V91</f>
        <v>19.4394752534287</v>
      </c>
      <c r="W25" s="63" t="n">
        <f aca="false">W119*100/W91</f>
        <v>20.5873261205564</v>
      </c>
      <c r="X25" s="63" t="n">
        <f aca="false">X119*100/X91</f>
        <v>19.2818945760122</v>
      </c>
      <c r="Y25" s="63" t="n">
        <f aca="false">Y119*100/Y91</f>
        <v>20.5196094654973</v>
      </c>
      <c r="Z25" s="63" t="n">
        <f aca="false">Z119*100/Z91</f>
        <v>20.4111333454612</v>
      </c>
      <c r="AA25" s="63" t="n">
        <f aca="false">AA119*100/AA91</f>
        <v>20.1832620647526</v>
      </c>
      <c r="AB25" s="63" t="n">
        <f aca="false">AB119*100/AB91</f>
        <v>20.2223019003227</v>
      </c>
      <c r="AC25" s="63" t="n">
        <f aca="false">AC119*100/AC91</f>
        <v>19.7741011772192</v>
      </c>
      <c r="AD25" s="63" t="n">
        <f aca="false">AD119*100/AD91</f>
        <v>17.9476170030056</v>
      </c>
      <c r="AE25" s="64" t="n">
        <f aca="false">AE119*100/AE91</f>
        <v>20.2989295091901</v>
      </c>
      <c r="AF25" s="63" t="n">
        <f aca="false">AF119*100/AF91</f>
        <v>17.2273781902552</v>
      </c>
      <c r="AG25" s="63" t="n">
        <f aca="false">AG119*100/AG91</f>
        <v>18.6328400281889</v>
      </c>
      <c r="AH25" s="63" t="n">
        <f aca="false">AH119*100/AH91</f>
        <v>17.9065875551499</v>
      </c>
      <c r="AI25" s="63" t="n">
        <f aca="false">AI119*100/AI91</f>
        <v>19.9485394278795</v>
      </c>
      <c r="AJ25" s="63" t="n">
        <f aca="false">AJ119*100/AJ91</f>
        <v>19.605121085917</v>
      </c>
      <c r="AK25" s="63" t="n">
        <f aca="false">AK119*100/AK91</f>
        <v>19.8380566801619</v>
      </c>
      <c r="AL25" s="65" t="n">
        <f aca="false">MIN(V25:AK25)</f>
        <v>17.2273781902552</v>
      </c>
      <c r="AM25" s="65" t="n">
        <f aca="false">MAX(V25:AK25)</f>
        <v>20.5873261205564</v>
      </c>
      <c r="AN25" s="65" t="n">
        <f aca="false">AVERAGE(V25:AK25)</f>
        <v>19.4890108364374</v>
      </c>
      <c r="AO25" s="65" t="n">
        <f aca="false">STDEV(V25:AK25)</f>
        <v>1.03264987087495</v>
      </c>
      <c r="AP25" s="17"/>
    </row>
    <row r="26" s="66" customFormat="true" ht="16" hidden="false" customHeight="false" outlineLevel="0" collapsed="false">
      <c r="A26" s="70" t="s">
        <v>39</v>
      </c>
      <c r="B26" s="71"/>
      <c r="C26" s="71"/>
      <c r="D26" s="63" t="n">
        <f aca="false">D120*100/D91</f>
        <v>18.4434473154882</v>
      </c>
      <c r="E26" s="63" t="n">
        <f aca="false">E120*100/E91</f>
        <v>17.0220082530949</v>
      </c>
      <c r="F26" s="63" t="n">
        <f aca="false">F120*100/F91</f>
        <v>17.9133538860944</v>
      </c>
      <c r="G26" s="63" t="n">
        <f aca="false">G120*100/G91</f>
        <v>17.5170962651236</v>
      </c>
      <c r="H26" s="63" t="n">
        <f aca="false">H120*100/H91</f>
        <v>18.0967694781465</v>
      </c>
      <c r="I26" s="63" t="n">
        <f aca="false">I120*100/I91</f>
        <v>18.1846982417234</v>
      </c>
      <c r="J26" s="64" t="n">
        <f aca="false">J120*100/J91</f>
        <v>17.942702779555</v>
      </c>
      <c r="K26" s="63" t="n">
        <f aca="false">K120*100/K91</f>
        <v>18.0107918914977</v>
      </c>
      <c r="L26" s="63" t="n">
        <f aca="false">L120*100/L91</f>
        <v>18.3617539585871</v>
      </c>
      <c r="M26" s="63" t="n">
        <f aca="false">M120*100/M91</f>
        <v>18.5980780101752</v>
      </c>
      <c r="N26" s="63" t="n">
        <f aca="false">N120*100/N91</f>
        <v>18.524545701112</v>
      </c>
      <c r="O26" s="63" t="n">
        <f aca="false">O120*100/O91</f>
        <v>18.683682248351</v>
      </c>
      <c r="P26" s="63" t="n">
        <f aca="false">P120*100/P91</f>
        <v>19.0852713178295</v>
      </c>
      <c r="Q26" s="65" t="n">
        <f aca="false">MIN(D26:P26)</f>
        <v>17.0220082530949</v>
      </c>
      <c r="R26" s="65" t="n">
        <f aca="false">MAX(D26:P26)</f>
        <v>19.0852713178295</v>
      </c>
      <c r="S26" s="65" t="n">
        <f aca="false">AVERAGE(D26:P26)</f>
        <v>18.1833999497522</v>
      </c>
      <c r="T26" s="65" t="n">
        <f aca="false">STDEV(D26:P26)</f>
        <v>0.533258754312325</v>
      </c>
      <c r="U26" s="17"/>
      <c r="V26" s="8" t="n">
        <f aca="false">V120*100/V91</f>
        <v>19.2307692307692</v>
      </c>
      <c r="W26" s="63" t="n">
        <f aca="false">W120*100/W91</f>
        <v>19.242658423493</v>
      </c>
      <c r="X26" s="63" t="n">
        <f aca="false">X120*100/X91</f>
        <v>20.244461420932</v>
      </c>
      <c r="Y26" s="63" t="n">
        <f aca="false">Y120*100/Y91</f>
        <v>19.5432732086712</v>
      </c>
      <c r="Z26" s="63" t="n">
        <f aca="false">Z120*100/Z91</f>
        <v>20.8477351282518</v>
      </c>
      <c r="AA26" s="63" t="n">
        <f aca="false">AA120*100/AA91</f>
        <v>19.9389126450825</v>
      </c>
      <c r="AB26" s="63" t="n">
        <f aca="false">AB120*100/AB91</f>
        <v>19.6486195769093</v>
      </c>
      <c r="AC26" s="63" t="n">
        <f aca="false">AC120*100/AC91</f>
        <v>18.6923321667197</v>
      </c>
      <c r="AD26" s="63" t="n">
        <f aca="false">AD120*100/AD91</f>
        <v>17.5898096464863</v>
      </c>
      <c r="AE26" s="64" t="n">
        <f aca="false">AE120*100/AE91</f>
        <v>22.460109068875</v>
      </c>
      <c r="AF26" s="63" t="n">
        <f aca="false">AF120*100/AF91</f>
        <v>16.8068445475638</v>
      </c>
      <c r="AG26" s="63" t="n">
        <f aca="false">AG120*100/AG91</f>
        <v>19.3375616631431</v>
      </c>
      <c r="AH26" s="63" t="n">
        <f aca="false">AH120*100/AH91</f>
        <v>19.9452304883615</v>
      </c>
      <c r="AI26" s="63" t="n">
        <f aca="false">AI120*100/AI91</f>
        <v>19.6609656425004</v>
      </c>
      <c r="AJ26" s="63" t="n">
        <f aca="false">AJ120*100/AJ91</f>
        <v>19.6668209162425</v>
      </c>
      <c r="AK26" s="63" t="n">
        <f aca="false">AK120*100/AK91</f>
        <v>18.4578579315421</v>
      </c>
      <c r="AL26" s="65" t="n">
        <f aca="false">MIN(V26:AK26)</f>
        <v>16.8068445475638</v>
      </c>
      <c r="AM26" s="65" t="n">
        <f aca="false">MAX(V26:AK26)</f>
        <v>22.460109068875</v>
      </c>
      <c r="AN26" s="65" t="n">
        <f aca="false">AVERAGE(V26:AK26)</f>
        <v>19.4571226065965</v>
      </c>
      <c r="AO26" s="65" t="n">
        <f aca="false">STDEV(V26:AK26)</f>
        <v>1.27481799895605</v>
      </c>
      <c r="AP26" s="17"/>
    </row>
    <row r="27" s="66" customFormat="true" ht="16" hidden="false" customHeight="false" outlineLevel="0" collapsed="false">
      <c r="A27" s="61" t="s">
        <v>40</v>
      </c>
      <c r="B27" s="62"/>
      <c r="C27" s="62"/>
      <c r="D27" s="63" t="n">
        <f aca="false">D121*100/D91</f>
        <v>15.1632368868946</v>
      </c>
      <c r="E27" s="63" t="n">
        <f aca="false">E121*100/E91</f>
        <v>14.2709766162311</v>
      </c>
      <c r="F27" s="63" t="n">
        <f aca="false">F121*100/F91</f>
        <v>14.8628914489697</v>
      </c>
      <c r="G27" s="63" t="n">
        <f aca="false">G121*100/G91</f>
        <v>15.6628090478695</v>
      </c>
      <c r="H27" s="63" t="n">
        <f aca="false">H121*100/H91</f>
        <v>15.3486332407543</v>
      </c>
      <c r="I27" s="63" t="n">
        <f aca="false">I121*100/I91</f>
        <v>15.0166323459528</v>
      </c>
      <c r="J27" s="64" t="n">
        <f aca="false">J121*100/J91</f>
        <v>15.4332835714793</v>
      </c>
      <c r="K27" s="63" t="n">
        <f aca="false">K121*100/K91</f>
        <v>14.4815516989937</v>
      </c>
      <c r="L27" s="63" t="n">
        <f aca="false">L121*100/L91</f>
        <v>16.2149817295981</v>
      </c>
      <c r="M27" s="63" t="n">
        <f aca="false">M121*100/M91</f>
        <v>15.2204635387224</v>
      </c>
      <c r="N27" s="63" t="n">
        <f aca="false">N121*100/N91</f>
        <v>15.0122050447518</v>
      </c>
      <c r="O27" s="63" t="n">
        <f aca="false">O121*100/O91</f>
        <v>14.969888156008</v>
      </c>
      <c r="P27" s="63" t="n">
        <f aca="false">P121*100/P91</f>
        <v>15.6744186046512</v>
      </c>
      <c r="Q27" s="65" t="n">
        <f aca="false">MIN(D27:P27)</f>
        <v>14.2709766162311</v>
      </c>
      <c r="R27" s="65" t="n">
        <f aca="false">MAX(D27:P27)</f>
        <v>16.2149817295981</v>
      </c>
      <c r="S27" s="65" t="n">
        <f aca="false">AVERAGE(D27:P27)</f>
        <v>15.1793824562213</v>
      </c>
      <c r="T27" s="65" t="n">
        <f aca="false">STDEV(D27:P27)</f>
        <v>0.512912199485951</v>
      </c>
      <c r="U27" s="17"/>
      <c r="V27" s="8" t="n">
        <f aca="false">V121*100/V91</f>
        <v>16.3685152057245</v>
      </c>
      <c r="W27" s="63" t="n">
        <f aca="false">W121*100/W91</f>
        <v>18.2689335394127</v>
      </c>
      <c r="X27" s="63" t="n">
        <f aca="false">X121*100/X91</f>
        <v>17.8456837280367</v>
      </c>
      <c r="Y27" s="63" t="n">
        <f aca="false">Y121*100/Y91</f>
        <v>18.451100446798</v>
      </c>
      <c r="Z27" s="63" t="n">
        <f aca="false">Z121*100/Z91</f>
        <v>18.3008913953065</v>
      </c>
      <c r="AA27" s="63" t="n">
        <f aca="false">AA121*100/AA91</f>
        <v>18.1958867847689</v>
      </c>
      <c r="AB27" s="63" t="n">
        <f aca="false">AB121*100/AB91</f>
        <v>18.2462850085654</v>
      </c>
      <c r="AC27" s="63" t="n">
        <f aca="false">AC121*100/AC91</f>
        <v>17.3560292713968</v>
      </c>
      <c r="AD27" s="63" t="n">
        <f aca="false">AD121*100/AD91</f>
        <v>16.1872048089309</v>
      </c>
      <c r="AE27" s="64" t="n">
        <f aca="false">AE121*100/AE91</f>
        <v>18.117552009695</v>
      </c>
      <c r="AF27" s="63" t="n">
        <f aca="false">AF121*100/AF91</f>
        <v>16.1832946635731</v>
      </c>
      <c r="AG27" s="63" t="n">
        <f aca="false">AG121*100/AG91</f>
        <v>16.6596194503171</v>
      </c>
      <c r="AH27" s="63" t="n">
        <f aca="false">AH121*100/AH91</f>
        <v>17.6479537501902</v>
      </c>
      <c r="AI27" s="63" t="n">
        <f aca="false">AI121*100/AI91</f>
        <v>18.0112002421674</v>
      </c>
      <c r="AJ27" s="63" t="n">
        <f aca="false">AJ121*100/AJ91</f>
        <v>17.8158260064785</v>
      </c>
      <c r="AK27" s="63" t="n">
        <f aca="false">AK121*100/AK91</f>
        <v>17.7217519322783</v>
      </c>
      <c r="AL27" s="65" t="n">
        <f aca="false">MIN(V27:AK27)</f>
        <v>16.1832946635731</v>
      </c>
      <c r="AM27" s="65" t="n">
        <f aca="false">MAX(V27:AK27)</f>
        <v>18.451100446798</v>
      </c>
      <c r="AN27" s="65" t="n">
        <f aca="false">AVERAGE(V27:AK27)</f>
        <v>17.5861080152275</v>
      </c>
      <c r="AO27" s="65" t="n">
        <f aca="false">STDEV(V27:AK27)</f>
        <v>0.794028417086354</v>
      </c>
      <c r="AP27" s="17"/>
    </row>
    <row r="28" s="66" customFormat="true" ht="16" hidden="false" customHeight="false" outlineLevel="0" collapsed="false">
      <c r="A28" s="61" t="s">
        <v>41</v>
      </c>
      <c r="B28" s="62"/>
      <c r="C28" s="62"/>
      <c r="D28" s="63" t="n">
        <f aca="false">D95*100/D91</f>
        <v>26.3809376450565</v>
      </c>
      <c r="E28" s="63" t="n">
        <f aca="false">E95*100/E91</f>
        <v>25.8596973865199</v>
      </c>
      <c r="F28" s="63" t="n">
        <f aca="false">F95*100/F91</f>
        <v>26.3994807723511</v>
      </c>
      <c r="G28" s="63" t="n">
        <f aca="false">G95*100/G91</f>
        <v>25.4602840610205</v>
      </c>
      <c r="H28" s="63" t="n">
        <f aca="false">H95*100/H91</f>
        <v>26.0488232714515</v>
      </c>
      <c r="I28" s="63" t="n">
        <f aca="false">I95*100/I91</f>
        <v>26.3899889117694</v>
      </c>
      <c r="J28" s="64" t="n">
        <f aca="false">J95*100/J91</f>
        <v>25.8761640719414</v>
      </c>
      <c r="K28" s="63" t="n">
        <f aca="false">K95*100/K91</f>
        <v>25.2442759224151</v>
      </c>
      <c r="L28" s="63" t="n">
        <f aca="false">L95*100/L91</f>
        <v>25.7917174177832</v>
      </c>
      <c r="M28" s="63" t="n">
        <f aca="false">M95*100/M91</f>
        <v>24.9293386093838</v>
      </c>
      <c r="N28" s="63" t="n">
        <f aca="false">N95*100/N91</f>
        <v>24.9389747762408</v>
      </c>
      <c r="O28" s="63" t="n">
        <f aca="false">O95*100/O91</f>
        <v>25.1218812733008</v>
      </c>
      <c r="P28" s="63" t="n">
        <f aca="false">P95*100/P91</f>
        <v>26.9922480620155</v>
      </c>
      <c r="Q28" s="65" t="n">
        <f aca="false">MIN(D28:P28)</f>
        <v>24.9293386093838</v>
      </c>
      <c r="R28" s="65" t="n">
        <f aca="false">MAX(D28:P28)</f>
        <v>26.9922480620155</v>
      </c>
      <c r="S28" s="65" t="n">
        <f aca="false">AVERAGE(D28:P28)</f>
        <v>25.8026009370192</v>
      </c>
      <c r="T28" s="65" t="n">
        <f aca="false">STDEV(D28:P28)</f>
        <v>0.640388124073907</v>
      </c>
      <c r="U28" s="17"/>
      <c r="V28" s="8" t="n">
        <f aca="false">V95*100/V91</f>
        <v>25.0298151460942</v>
      </c>
      <c r="W28" s="63" t="n">
        <f aca="false">W95*100/W91</f>
        <v>25.4250386398764</v>
      </c>
      <c r="X28" s="63" t="n">
        <f aca="false">X95*100/X91</f>
        <v>26.2032085561497</v>
      </c>
      <c r="Y28" s="63" t="n">
        <f aca="false">Y95*100/Y91</f>
        <v>26.5927519443985</v>
      </c>
      <c r="Z28" s="63" t="n">
        <f aca="false">Z95*100/Z91</f>
        <v>26.6872839730762</v>
      </c>
      <c r="AA28" s="63" t="n">
        <f aca="false">AA95*100/AA91</f>
        <v>26.2105477499491</v>
      </c>
      <c r="AB28" s="63" t="n">
        <f aca="false">AB95*100/AB91</f>
        <v>26.1981594358791</v>
      </c>
      <c r="AC28" s="63" t="n">
        <f aca="false">AC95*100/AC91</f>
        <v>26.0897231944003</v>
      </c>
      <c r="AD28" s="63" t="n">
        <f aca="false">AD95*100/AD91</f>
        <v>23.271790468012</v>
      </c>
      <c r="AE28" s="64" t="n">
        <f aca="false">AE95*100/AE91</f>
        <v>26.8026661280549</v>
      </c>
      <c r="AF28" s="63" t="n">
        <f aca="false">AF95*100/AF91</f>
        <v>25.8120649651972</v>
      </c>
      <c r="AG28" s="63" t="n">
        <f aca="false">AG95*100/AG91</f>
        <v>25.7787174066244</v>
      </c>
      <c r="AH28" s="63" t="n">
        <f aca="false">AH95*100/AH91</f>
        <v>24.5245702114712</v>
      </c>
      <c r="AI28" s="63" t="n">
        <f aca="false">AI95*100/AI91</f>
        <v>27.8643862570002</v>
      </c>
      <c r="AJ28" s="63" t="n">
        <f aca="false">AJ95*100/AJ91</f>
        <v>25.7596791608823</v>
      </c>
      <c r="AK28" s="63" t="n">
        <f aca="false">AK95*100/AK91</f>
        <v>25.6900993743099</v>
      </c>
      <c r="AL28" s="65" t="n">
        <f aca="false">MIN(V28:AK28)</f>
        <v>23.271790468012</v>
      </c>
      <c r="AM28" s="65" t="n">
        <f aca="false">MAX(V28:AK28)</f>
        <v>27.8643862570002</v>
      </c>
      <c r="AN28" s="65" t="n">
        <f aca="false">AVERAGE(V28:AK28)</f>
        <v>25.871281413211</v>
      </c>
      <c r="AO28" s="65" t="n">
        <f aca="false">STDEV(V28:AK28)</f>
        <v>1.03091243219725</v>
      </c>
      <c r="AP28" s="17"/>
    </row>
    <row r="29" s="66" customFormat="true" ht="16" hidden="false" customHeight="false" outlineLevel="0" collapsed="false">
      <c r="A29" s="61" t="s">
        <v>42</v>
      </c>
      <c r="B29" s="62"/>
      <c r="C29" s="62"/>
      <c r="D29" s="63" t="n">
        <f aca="false">D95*100/D107</f>
        <v>102.463942307692</v>
      </c>
      <c r="E29" s="63" t="n">
        <f aca="false">E95*100/E107</f>
        <v>109.83446932814</v>
      </c>
      <c r="F29" s="63" t="n">
        <f aca="false">F95*100/F107</f>
        <v>109.858203916273</v>
      </c>
      <c r="G29" s="63" t="n">
        <f aca="false">G95*100/G107</f>
        <v>101.894736842105</v>
      </c>
      <c r="H29" s="63" t="n">
        <f aca="false">H95*100/H107</f>
        <v>102.296211251435</v>
      </c>
      <c r="I29" s="63" t="n">
        <f aca="false">I95*100/I107</f>
        <v>105.945945945946</v>
      </c>
      <c r="J29" s="64" t="n">
        <f aca="false">J95*100/J107</f>
        <v>102.132435465769</v>
      </c>
      <c r="K29" s="63" t="n">
        <f aca="false">K95*100/K107</f>
        <v>100.581057524695</v>
      </c>
      <c r="L29" s="63" t="n">
        <f aca="false">L95*100/L107</f>
        <v>107.623888182973</v>
      </c>
      <c r="M29" s="63" t="n">
        <f aca="false">M95*100/M107</f>
        <v>97.8369384359401</v>
      </c>
      <c r="N29" s="63" t="n">
        <f aca="false">N95*100/N107</f>
        <v>106.918604651163</v>
      </c>
      <c r="O29" s="63" t="n">
        <f aca="false">O95*100/O107</f>
        <v>104.722056186491</v>
      </c>
      <c r="P29" s="63" t="n">
        <f aca="false">P95*100/P107</f>
        <v>112.832145171743</v>
      </c>
      <c r="Q29" s="65" t="n">
        <f aca="false">MIN(D29:P29)</f>
        <v>97.8369384359401</v>
      </c>
      <c r="R29" s="65" t="n">
        <f aca="false">MAX(D29:P29)</f>
        <v>112.832145171743</v>
      </c>
      <c r="S29" s="65" t="n">
        <f aca="false">AVERAGE(D29:P29)</f>
        <v>104.99543347772</v>
      </c>
      <c r="T29" s="65" t="n">
        <f aca="false">STDEV(D29:P29)</f>
        <v>4.30405348481406</v>
      </c>
      <c r="U29" s="17"/>
      <c r="V29" s="8" t="n">
        <f aca="false">V95*100/V107</f>
        <v>110.098360655738</v>
      </c>
      <c r="W29" s="63" t="n">
        <f aca="false">W95*100/W107</f>
        <v>104.777070063694</v>
      </c>
      <c r="X29" s="63" t="n">
        <f aca="false">X95*100/X107</f>
        <v>118.685121107266</v>
      </c>
      <c r="Y29" s="63" t="n">
        <f aca="false">Y95*100/Y107</f>
        <v>110.370879120879</v>
      </c>
      <c r="Z29" s="63" t="n">
        <f aca="false">Z95*100/Z107</f>
        <v>113.89751552795</v>
      </c>
      <c r="AA29" s="63" t="n">
        <f aca="false">AA95*100/AA107</f>
        <v>111.813759555247</v>
      </c>
      <c r="AB29" s="63" t="n">
        <f aca="false">AB95*100/AB107</f>
        <v>111.006076975017</v>
      </c>
      <c r="AC29" s="63" t="n">
        <f aca="false">AC95*100/AC107</f>
        <v>110.215053763441</v>
      </c>
      <c r="AD29" s="63" t="n">
        <f aca="false">AD95*100/AD107</f>
        <v>111.29363449692</v>
      </c>
      <c r="AE29" s="64" t="n">
        <f aca="false">AE95*100/AE107</f>
        <v>118.376449598573</v>
      </c>
      <c r="AF29" s="63" t="n">
        <f aca="false">AF95*100/AF107</f>
        <v>117.569352708058</v>
      </c>
      <c r="AG29" s="63" t="n">
        <f aca="false">AG95*100/AG107</f>
        <v>118.228829993536</v>
      </c>
      <c r="AH29" s="63" t="n">
        <f aca="false">AH95*100/AH107</f>
        <v>101.383647798742</v>
      </c>
      <c r="AI29" s="63" t="n">
        <f aca="false">AI95*100/AI107</f>
        <v>118.088518280949</v>
      </c>
      <c r="AJ29" s="63" t="n">
        <f aca="false">AJ95*100/AJ107</f>
        <v>106.369426751592</v>
      </c>
      <c r="AK29" s="63" t="n">
        <f aca="false">AK95*100/AK107</f>
        <v>118.305084745763</v>
      </c>
      <c r="AL29" s="65" t="n">
        <f aca="false">MIN(V29:AK29)</f>
        <v>101.383647798742</v>
      </c>
      <c r="AM29" s="65" t="n">
        <f aca="false">MAX(V29:AK29)</f>
        <v>118.685121107266</v>
      </c>
      <c r="AN29" s="65" t="n">
        <f aca="false">AVERAGE(V29:AK29)</f>
        <v>112.52992382146</v>
      </c>
      <c r="AO29" s="65" t="n">
        <f aca="false">STDEV(V29:AK29)</f>
        <v>5.40774998682468</v>
      </c>
      <c r="AP29" s="17"/>
    </row>
    <row r="30" s="66" customFormat="true" ht="16" hidden="false" customHeight="false" outlineLevel="0" collapsed="false">
      <c r="A30" s="61" t="s">
        <v>43</v>
      </c>
      <c r="B30" s="62"/>
      <c r="C30" s="62"/>
      <c r="D30" s="63" t="n">
        <f aca="false">D96*100/D91</f>
        <v>17.6852854711434</v>
      </c>
      <c r="E30" s="63" t="n">
        <f aca="false">E96*100/E91</f>
        <v>17.8702430077946</v>
      </c>
      <c r="F30" s="63" t="n">
        <f aca="false">F96*100/F91</f>
        <v>17.637514197631</v>
      </c>
      <c r="G30" s="63" t="n">
        <f aca="false">G96*100/G91</f>
        <v>17.2672277748553</v>
      </c>
      <c r="H30" s="63" t="n">
        <f aca="false">H96*100/H91</f>
        <v>17.526677386347</v>
      </c>
      <c r="I30" s="63" t="n">
        <f aca="false">I96*100/I91</f>
        <v>17.6619673689213</v>
      </c>
      <c r="J30" s="64" t="n">
        <f aca="false">J96*100/J91</f>
        <v>17.459301912277</v>
      </c>
      <c r="K30" s="63" t="n">
        <f aca="false">K96*100/K91</f>
        <v>17.500364590929</v>
      </c>
      <c r="L30" s="63" t="n">
        <f aca="false">L96*100/L91</f>
        <v>17.0523751522533</v>
      </c>
      <c r="M30" s="63" t="n">
        <f aca="false">M96*100/M91</f>
        <v>15.3052572074618</v>
      </c>
      <c r="N30" s="63" t="n">
        <f aca="false">N96*100/N91</f>
        <v>16.0699755899105</v>
      </c>
      <c r="O30" s="63" t="n">
        <f aca="false">O96*100/O91</f>
        <v>16.0094637223975</v>
      </c>
      <c r="P30" s="63" t="n">
        <f aca="false">P96*100/P91</f>
        <v>17.8294573643411</v>
      </c>
      <c r="Q30" s="65" t="n">
        <f aca="false">MIN(D30:P30)</f>
        <v>15.3052572074618</v>
      </c>
      <c r="R30" s="65" t="n">
        <f aca="false">MAX(D30:P30)</f>
        <v>17.8702430077946</v>
      </c>
      <c r="S30" s="65" t="n">
        <f aca="false">AVERAGE(D30:P30)</f>
        <v>17.1442392881741</v>
      </c>
      <c r="T30" s="65" t="n">
        <f aca="false">STDEV(D30:P30)</f>
        <v>0.817528064386138</v>
      </c>
      <c r="U30" s="17"/>
      <c r="V30" s="8" t="n">
        <f aca="false">V96*100/V91</f>
        <v>17.7996422182469</v>
      </c>
      <c r="W30" s="63" t="n">
        <f aca="false">W96*100/W91</f>
        <v>18.4544049459042</v>
      </c>
      <c r="X30" s="63" t="n">
        <f aca="false">X96*100/X91</f>
        <v>17.3109243697479</v>
      </c>
      <c r="Y30" s="63" t="n">
        <f aca="false">Y96*100/Y91</f>
        <v>18.6496773125931</v>
      </c>
      <c r="Z30" s="63" t="n">
        <f aca="false">Z96*100/Z91</f>
        <v>18.1189739858104</v>
      </c>
      <c r="AA30" s="63" t="n">
        <f aca="false">AA96*100/AA91</f>
        <v>18.1144369782122</v>
      </c>
      <c r="AB30" s="63" t="n">
        <f aca="false">AB96*100/AB91</f>
        <v>18.1984781482809</v>
      </c>
      <c r="AC30" s="63" t="n">
        <f aca="false">AC96*100/AC91</f>
        <v>18.0082723512568</v>
      </c>
      <c r="AD30" s="63" t="n">
        <f aca="false">AD96*100/AD91</f>
        <v>16.1585802204093</v>
      </c>
      <c r="AE30" s="64" t="n">
        <f aca="false">AE96*100/AE91</f>
        <v>17.4914158755807</v>
      </c>
      <c r="AF30" s="63" t="n">
        <f aca="false">AF96*100/AF91</f>
        <v>16.5023201856149</v>
      </c>
      <c r="AG30" s="63" t="n">
        <f aca="false">AG96*100/AG91</f>
        <v>15.9548978153629</v>
      </c>
      <c r="AH30" s="63" t="n">
        <f aca="false">AH96*100/AH91</f>
        <v>18.1043663471778</v>
      </c>
      <c r="AI30" s="63" t="n">
        <f aca="false">AI96*100/AI91</f>
        <v>18.2230967156047</v>
      </c>
      <c r="AJ30" s="63" t="n">
        <f aca="false">AJ96*100/AJ91</f>
        <v>16.9366034243406</v>
      </c>
      <c r="AK30" s="63" t="n">
        <f aca="false">AK96*100/AK91</f>
        <v>16.1943319838057</v>
      </c>
      <c r="AL30" s="65" t="n">
        <f aca="false">MIN(V30:AK30)</f>
        <v>15.9548978153629</v>
      </c>
      <c r="AM30" s="65" t="n">
        <f aca="false">MAX(V30:AK30)</f>
        <v>18.6496773125931</v>
      </c>
      <c r="AN30" s="65" t="n">
        <f aca="false">AVERAGE(V30:AK30)</f>
        <v>17.5137764298718</v>
      </c>
      <c r="AO30" s="65" t="n">
        <f aca="false">STDEV(V30:AK30)</f>
        <v>0.892730565377896</v>
      </c>
      <c r="AP30" s="17"/>
    </row>
    <row r="31" customFormat="false" ht="16" hidden="false" customHeight="false" outlineLevel="0" collapsed="false">
      <c r="A31" s="61" t="s">
        <v>44</v>
      </c>
      <c r="B31" s="62"/>
      <c r="C31" s="62"/>
      <c r="D31" s="63" t="n">
        <f aca="false">D96*100/D95</f>
        <v>67.0381231671554</v>
      </c>
      <c r="E31" s="63" t="n">
        <f aca="false">E96*100/E95</f>
        <v>69.104609929078</v>
      </c>
      <c r="F31" s="63" t="n">
        <f aca="false">F96*100/F95</f>
        <v>66.8100799016595</v>
      </c>
      <c r="G31" s="63" t="n">
        <f aca="false">G96*100/G95</f>
        <v>67.8202479338843</v>
      </c>
      <c r="H31" s="63" t="n">
        <f aca="false">H96*100/H95</f>
        <v>67.283950617284</v>
      </c>
      <c r="I31" s="63" t="n">
        <f aca="false">I96*100/I95</f>
        <v>66.9267707082833</v>
      </c>
      <c r="J31" s="64" t="n">
        <f aca="false">J96*100/J95</f>
        <v>67.4725274725275</v>
      </c>
      <c r="K31" s="63" t="n">
        <f aca="false">K96*100/K95</f>
        <v>69.3240901213172</v>
      </c>
      <c r="L31" s="63" t="n">
        <f aca="false">L96*100/L95</f>
        <v>66.1157024793388</v>
      </c>
      <c r="M31" s="63" t="n">
        <f aca="false">M96*100/M95</f>
        <v>61.3945578231293</v>
      </c>
      <c r="N31" s="63" t="n">
        <f aca="false">N96*100/N95</f>
        <v>64.4371941272431</v>
      </c>
      <c r="O31" s="63" t="n">
        <f aca="false">O96*100/O95</f>
        <v>63.7271689497717</v>
      </c>
      <c r="P31" s="63" t="n">
        <f aca="false">P96*100/P95</f>
        <v>66.0539919586445</v>
      </c>
      <c r="Q31" s="65" t="n">
        <f aca="false">MIN(D31:P31)</f>
        <v>61.3945578231293</v>
      </c>
      <c r="R31" s="65" t="n">
        <f aca="false">MAX(D31:P31)</f>
        <v>69.3240901213172</v>
      </c>
      <c r="S31" s="65" t="n">
        <f aca="false">AVERAGE(D31:P31)</f>
        <v>66.4237703991782</v>
      </c>
      <c r="T31" s="65" t="n">
        <f aca="false">STDEV(D31:P31)</f>
        <v>2.17775008873672</v>
      </c>
      <c r="U31" s="17"/>
      <c r="V31" s="8" t="n">
        <f aca="false">V96*100/V95</f>
        <v>71.1137581893985</v>
      </c>
      <c r="W31" s="63" t="n">
        <f aca="false">W96*100/W95</f>
        <v>72.5835866261398</v>
      </c>
      <c r="X31" s="63" t="n">
        <f aca="false">X96*100/X95</f>
        <v>66.064139941691</v>
      </c>
      <c r="Y31" s="63" t="n">
        <f aca="false">Y96*100/Y95</f>
        <v>70.130678282514</v>
      </c>
      <c r="Z31" s="63" t="n">
        <f aca="false">Z96*100/Z95</f>
        <v>67.8936605316974</v>
      </c>
      <c r="AA31" s="63" t="n">
        <f aca="false">AA96*100/AA95</f>
        <v>69.11124922312</v>
      </c>
      <c r="AB31" s="63" t="n">
        <f aca="false">AB96*100/AB95</f>
        <v>69.4647201946472</v>
      </c>
      <c r="AC31" s="63" t="n">
        <f aca="false">AC96*100/AC95</f>
        <v>69.0243902439025</v>
      </c>
      <c r="AD31" s="63" t="n">
        <f aca="false">AD96*100/AD95</f>
        <v>69.4341943419434</v>
      </c>
      <c r="AE31" s="64" t="n">
        <f aca="false">AE96*100/AE95</f>
        <v>65.25998492841</v>
      </c>
      <c r="AF31" s="63" t="n">
        <f aca="false">AF96*100/AF95</f>
        <v>63.9325842696629</v>
      </c>
      <c r="AG31" s="63" t="n">
        <f aca="false">AG96*100/AG95</f>
        <v>61.8917441224713</v>
      </c>
      <c r="AH31" s="63" t="n">
        <f aca="false">AH96*100/AH95</f>
        <v>73.8213399503722</v>
      </c>
      <c r="AI31" s="63" t="n">
        <f aca="false">AI96*100/AI95</f>
        <v>65.3992395437262</v>
      </c>
      <c r="AJ31" s="63" t="n">
        <f aca="false">AJ96*100/AJ95</f>
        <v>65.748502994012</v>
      </c>
      <c r="AK31" s="63" t="n">
        <f aca="false">AK96*100/AK95</f>
        <v>63.0372492836676</v>
      </c>
      <c r="AL31" s="65" t="n">
        <f aca="false">MIN(V31:AK31)</f>
        <v>61.8917441224713</v>
      </c>
      <c r="AM31" s="65" t="n">
        <f aca="false">MAX(V31:AK31)</f>
        <v>73.8213399503722</v>
      </c>
      <c r="AN31" s="65" t="n">
        <f aca="false">AVERAGE(V31:AK31)</f>
        <v>67.744438916711</v>
      </c>
      <c r="AO31" s="65" t="n">
        <f aca="false">STDEV(V31:AK31)</f>
        <v>3.4269269459518</v>
      </c>
      <c r="AP31" s="17"/>
    </row>
    <row r="32" customFormat="false" ht="16" hidden="false" customHeight="false" outlineLevel="0" collapsed="false">
      <c r="A32" s="61" t="s">
        <v>45</v>
      </c>
      <c r="B32" s="62"/>
      <c r="C32" s="62"/>
      <c r="D32" s="63" t="n">
        <f aca="false">D97*100/D95</f>
        <v>52.9618768328446</v>
      </c>
      <c r="E32" s="63" t="n">
        <f aca="false">E97*100/E95</f>
        <v>51.4627659574468</v>
      </c>
      <c r="F32" s="63" t="n">
        <f aca="false">F97*100/F95</f>
        <v>51.1370620774432</v>
      </c>
      <c r="G32" s="63" t="n">
        <f aca="false">G97*100/G95</f>
        <v>48.8119834710744</v>
      </c>
      <c r="H32" s="63" t="n">
        <f aca="false">H97*100/H95</f>
        <v>51.4590347923681</v>
      </c>
      <c r="I32" s="63" t="n">
        <f aca="false">I97*100/I95</f>
        <v>52.0708283313325</v>
      </c>
      <c r="J32" s="64" t="n">
        <f aca="false">J97*100/J95</f>
        <v>50.7692307692308</v>
      </c>
      <c r="K32" s="63" t="n">
        <f aca="false">K97*100/K95</f>
        <v>56.3835932986713</v>
      </c>
      <c r="L32" s="63" t="n">
        <f aca="false">L97*100/L95</f>
        <v>50.0590318772137</v>
      </c>
      <c r="M32" s="63" t="n">
        <f aca="false">M97*100/M95</f>
        <v>50.6235827664399</v>
      </c>
      <c r="N32" s="63" t="n">
        <f aca="false">N97*100/N95</f>
        <v>49.4290375203915</v>
      </c>
      <c r="O32" s="63" t="n">
        <f aca="false">O97*100/O95</f>
        <v>51.9406392694064</v>
      </c>
      <c r="P32" s="63" t="n">
        <f aca="false">P97*100/P95</f>
        <v>53.2452613440551</v>
      </c>
      <c r="Q32" s="65" t="n">
        <f aca="false">MIN(D32:P32)</f>
        <v>48.8119834710744</v>
      </c>
      <c r="R32" s="65" t="n">
        <f aca="false">MAX(D32:P32)</f>
        <v>56.3835932986713</v>
      </c>
      <c r="S32" s="65" t="n">
        <f aca="false">AVERAGE(D32:P32)</f>
        <v>51.5656867929168</v>
      </c>
      <c r="T32" s="65" t="n">
        <f aca="false">STDEV(D32:P32)</f>
        <v>1.92622358416401</v>
      </c>
      <c r="U32" s="17"/>
      <c r="V32" s="8" t="n">
        <f aca="false">V97*100/V95</f>
        <v>51.0422870756403</v>
      </c>
      <c r="W32" s="63" t="n">
        <f aca="false">W97*100/W95</f>
        <v>55.7446808510638</v>
      </c>
      <c r="X32" s="63" t="n">
        <f aca="false">X97*100/X95</f>
        <v>48.3381924198251</v>
      </c>
      <c r="Y32" s="63" t="n">
        <f aca="false">Y97*100/Y95</f>
        <v>53.9514623522091</v>
      </c>
      <c r="Z32" s="63" t="n">
        <f aca="false">Z97*100/Z95</f>
        <v>53.1015678254942</v>
      </c>
      <c r="AA32" s="63" t="n">
        <f aca="false">AA97*100/AA95</f>
        <v>52.7035425730267</v>
      </c>
      <c r="AB32" s="63" t="n">
        <f aca="false">AB97*100/AB95</f>
        <v>52.9197080291971</v>
      </c>
      <c r="AC32" s="63" t="n">
        <f aca="false">AC97*100/AC95</f>
        <v>47.9878048780488</v>
      </c>
      <c r="AD32" s="63" t="n">
        <f aca="false">AD97*100/AD95</f>
        <v>52.8290282902829</v>
      </c>
      <c r="AE32" s="64" t="n">
        <f aca="false">AE97*100/AE95</f>
        <v>52.147701582517</v>
      </c>
      <c r="AF32" s="63" t="n">
        <f aca="false">AF97*100/AF95</f>
        <v>46.2359550561798</v>
      </c>
      <c r="AG32" s="63" t="n">
        <f aca="false">AG97*100/AG95</f>
        <v>46.0907599781301</v>
      </c>
      <c r="AH32" s="63" t="n">
        <f aca="false">AH97*100/AH95</f>
        <v>54.3424317617866</v>
      </c>
      <c r="AI32" s="63" t="n">
        <f aca="false">AI97*100/AI95</f>
        <v>49.0494296577947</v>
      </c>
      <c r="AJ32" s="63" t="n">
        <f aca="false">AJ97*100/AJ95</f>
        <v>54.9101796407186</v>
      </c>
      <c r="AK32" s="63" t="n">
        <f aca="false">AK97*100/AK95</f>
        <v>55.8022922636103</v>
      </c>
      <c r="AL32" s="65" t="n">
        <f aca="false">MIN(V32:AK32)</f>
        <v>46.0907599781301</v>
      </c>
      <c r="AM32" s="65" t="n">
        <f aca="false">MAX(V32:AK32)</f>
        <v>55.8022922636103</v>
      </c>
      <c r="AN32" s="65" t="n">
        <f aca="false">AVERAGE(V32:AK32)</f>
        <v>51.6998140147203</v>
      </c>
      <c r="AO32" s="65" t="n">
        <f aca="false">STDEV(V32:AK32)</f>
        <v>3.21806316981611</v>
      </c>
      <c r="AP32" s="17"/>
    </row>
    <row r="33" customFormat="false" ht="16" hidden="false" customHeight="false" outlineLevel="0" collapsed="false">
      <c r="A33" s="61" t="s">
        <v>46</v>
      </c>
      <c r="B33" s="62"/>
      <c r="C33" s="62"/>
      <c r="D33" s="72" t="n">
        <f aca="false">D98*100/D91</f>
        <v>16.2927433080613</v>
      </c>
      <c r="E33" s="63" t="n">
        <f aca="false">E98*100/E91</f>
        <v>15.0618982118294</v>
      </c>
      <c r="F33" s="63" t="n">
        <f aca="false">F98*100/F91</f>
        <v>15.3009897777057</v>
      </c>
      <c r="G33" s="63" t="n">
        <f aca="false">G98*100/G91</f>
        <v>13.1115202524987</v>
      </c>
      <c r="H33" s="63" t="n">
        <f aca="false">H98*100/H91</f>
        <v>15.1147493056571</v>
      </c>
      <c r="I33" s="63" t="n">
        <f aca="false">I98*100/I91</f>
        <v>15.8086488198955</v>
      </c>
      <c r="J33" s="64" t="n">
        <f aca="false">J98*100/J91</f>
        <v>14.5731143811758</v>
      </c>
      <c r="K33" s="63" t="n">
        <f aca="false">K98*100/K91</f>
        <v>15.0794808225171</v>
      </c>
      <c r="L33" s="63" t="n">
        <f aca="false">L98*100/L91</f>
        <v>14.0225334957369</v>
      </c>
      <c r="M33" s="63" t="n">
        <f aca="false">M98*100/M91</f>
        <v>14.2312040700961</v>
      </c>
      <c r="N33" s="63" t="n">
        <f aca="false">N98*100/N91</f>
        <v>13.5882831570382</v>
      </c>
      <c r="O33" s="63" t="n">
        <f aca="false">O98*100/O91</f>
        <v>14.4967020361342</v>
      </c>
      <c r="P33" s="63" t="n">
        <f aca="false">P98*100/P91</f>
        <v>15.7364341085271</v>
      </c>
      <c r="Q33" s="65" t="n">
        <f aca="false">MIN(D33:P33)</f>
        <v>13.1115202524987</v>
      </c>
      <c r="R33" s="65" t="n">
        <f aca="false">MAX(D33:P33)</f>
        <v>16.2927433080613</v>
      </c>
      <c r="S33" s="65" t="n">
        <f aca="false">AVERAGE(D33:P33)</f>
        <v>14.8014078266825</v>
      </c>
      <c r="T33" s="65" t="n">
        <f aca="false">STDEV(D33:P33)</f>
        <v>0.913325766322141</v>
      </c>
      <c r="U33" s="17"/>
      <c r="V33" s="8" t="n">
        <f aca="false">V98*100/V91</f>
        <v>13.4913536076327</v>
      </c>
      <c r="W33" s="63" t="n">
        <f aca="false">W98*100/W91</f>
        <v>14.1885625965997</v>
      </c>
      <c r="X33" s="63" t="n">
        <f aca="false">X98*100/X91</f>
        <v>13.231474407945</v>
      </c>
      <c r="Y33" s="63" t="n">
        <f aca="false">Y98*100/Y91</f>
        <v>14.8601687903359</v>
      </c>
      <c r="Z33" s="63" t="n">
        <f aca="false">Z98*100/Z91</f>
        <v>14.4442423139894</v>
      </c>
      <c r="AA33" s="63" t="n">
        <f aca="false">AA98*100/AA91</f>
        <v>14.1559763795561</v>
      </c>
      <c r="AB33" s="63" t="n">
        <f aca="false">AB98*100/AB91</f>
        <v>14.2623799848612</v>
      </c>
      <c r="AC33" s="63" t="n">
        <f aca="false">AC98*100/AC91</f>
        <v>13.522112631244</v>
      </c>
      <c r="AD33" s="63" t="n">
        <f aca="false">AD98*100/AD91</f>
        <v>12.6234435379991</v>
      </c>
      <c r="AE33" s="64" t="n">
        <f aca="false">AE98*100/AE91</f>
        <v>13.9567764088063</v>
      </c>
      <c r="AF33" s="63" t="n">
        <f aca="false">AF98*100/AF91</f>
        <v>13.8776102088167</v>
      </c>
      <c r="AG33" s="63" t="n">
        <f aca="false">AG98*100/AG91</f>
        <v>13.3756166314306</v>
      </c>
      <c r="AH33" s="63" t="n">
        <f aca="false">AH98*100/AH91</f>
        <v>14.5747755971398</v>
      </c>
      <c r="AI33" s="63" t="n">
        <f aca="false">AI98*100/AI91</f>
        <v>14.8176176782201</v>
      </c>
      <c r="AJ33" s="63" t="n">
        <f aca="false">AJ98*100/AJ91</f>
        <v>14.1601110596946</v>
      </c>
      <c r="AK33" s="63" t="n">
        <f aca="false">AK98*100/AK91</f>
        <v>12.753036437247</v>
      </c>
      <c r="AL33" s="65" t="n">
        <f aca="false">MIN(V33:AK33)</f>
        <v>12.6234435379991</v>
      </c>
      <c r="AM33" s="65" t="n">
        <f aca="false">MAX(V33:AK33)</f>
        <v>14.8601687903359</v>
      </c>
      <c r="AN33" s="65" t="n">
        <f aca="false">AVERAGE(V33:AK33)</f>
        <v>13.8934536419699</v>
      </c>
      <c r="AO33" s="65" t="n">
        <f aca="false">STDEV(V33:AK33)</f>
        <v>0.675430407536533</v>
      </c>
      <c r="AP33" s="17"/>
    </row>
    <row r="34" customFormat="false" ht="16" hidden="false" customHeight="false" outlineLevel="0" collapsed="false">
      <c r="A34" s="61" t="s">
        <v>47</v>
      </c>
      <c r="B34" s="62"/>
      <c r="C34" s="62"/>
      <c r="D34" s="72" t="n">
        <f aca="false">D98*100/D95</f>
        <v>61.7595307917889</v>
      </c>
      <c r="E34" s="63" t="n">
        <f aca="false">E98*100/E95</f>
        <v>58.2446808510638</v>
      </c>
      <c r="F34" s="63" t="n">
        <f aca="false">F98*100/F95</f>
        <v>57.959434542102</v>
      </c>
      <c r="G34" s="63" t="n">
        <f aca="false">G98*100/G95</f>
        <v>51.4979338842975</v>
      </c>
      <c r="H34" s="63" t="n">
        <f aca="false">H98*100/H95</f>
        <v>58.0246913580247</v>
      </c>
      <c r="I34" s="63" t="n">
        <f aca="false">I98*100/I95</f>
        <v>59.9039615846339</v>
      </c>
      <c r="J34" s="64" t="n">
        <f aca="false">J98*100/J95</f>
        <v>56.3186813186813</v>
      </c>
      <c r="K34" s="63" t="n">
        <f aca="false">K98*100/K95</f>
        <v>59.734257654535</v>
      </c>
      <c r="L34" s="63" t="n">
        <f aca="false">L98*100/L95</f>
        <v>54.3683589138135</v>
      </c>
      <c r="M34" s="63" t="n">
        <f aca="false">M98*100/M95</f>
        <v>57.0861678004535</v>
      </c>
      <c r="N34" s="63" t="n">
        <f aca="false">N98*100/N95</f>
        <v>54.4861337683524</v>
      </c>
      <c r="O34" s="63" t="n">
        <f aca="false">O98*100/O95</f>
        <v>57.7054794520548</v>
      </c>
      <c r="P34" s="63" t="n">
        <f aca="false">P98*100/P95</f>
        <v>58.2998276852384</v>
      </c>
      <c r="Q34" s="65" t="n">
        <f aca="false">MIN(D34:P34)</f>
        <v>51.4979338842975</v>
      </c>
      <c r="R34" s="65" t="n">
        <f aca="false">MAX(D34:P34)</f>
        <v>61.7595307917889</v>
      </c>
      <c r="S34" s="65" t="n">
        <f aca="false">AVERAGE(D34:P34)</f>
        <v>57.3376261234646</v>
      </c>
      <c r="T34" s="65" t="n">
        <f aca="false">STDEV(D34:P34)</f>
        <v>2.68912630634337</v>
      </c>
      <c r="U34" s="17"/>
      <c r="V34" s="8" t="n">
        <f aca="false">V98*100/V95</f>
        <v>53.9011316259679</v>
      </c>
      <c r="W34" s="63" t="n">
        <f aca="false">W98*100/W95</f>
        <v>55.8054711246201</v>
      </c>
      <c r="X34" s="63" t="n">
        <f aca="false">X98*100/X95</f>
        <v>50.4956268221574</v>
      </c>
      <c r="Y34" s="63" t="n">
        <f aca="false">Y98*100/Y95</f>
        <v>55.8805227131301</v>
      </c>
      <c r="Z34" s="63" t="n">
        <f aca="false">Z98*100/Z95</f>
        <v>54.1240627130198</v>
      </c>
      <c r="AA34" s="63" t="n">
        <f aca="false">AA98*100/AA95</f>
        <v>54.0087010565569</v>
      </c>
      <c r="AB34" s="63" t="n">
        <f aca="false">AB98*100/AB95</f>
        <v>54.4403892944039</v>
      </c>
      <c r="AC34" s="63" t="n">
        <f aca="false">AC98*100/AC95</f>
        <v>51.8292682926829</v>
      </c>
      <c r="AD34" s="63" t="n">
        <f aca="false">AD98*100/AD95</f>
        <v>54.2435424354244</v>
      </c>
      <c r="AE34" s="64" t="n">
        <f aca="false">AE98*100/AE95</f>
        <v>52.0723436322532</v>
      </c>
      <c r="AF34" s="63" t="n">
        <f aca="false">AF98*100/AF95</f>
        <v>53.7640449438202</v>
      </c>
      <c r="AG34" s="63" t="n">
        <f aca="false">AG98*100/AG95</f>
        <v>51.8862766539092</v>
      </c>
      <c r="AH34" s="63" t="n">
        <f aca="false">AH98*100/AH95</f>
        <v>59.4292803970223</v>
      </c>
      <c r="AI34" s="63" t="n">
        <f aca="false">AI98*100/AI95</f>
        <v>53.1776208582292</v>
      </c>
      <c r="AJ34" s="63" t="n">
        <f aca="false">AJ98*100/AJ95</f>
        <v>54.9700598802395</v>
      </c>
      <c r="AK34" s="63" t="n">
        <f aca="false">AK98*100/AK95</f>
        <v>49.6418338108883</v>
      </c>
      <c r="AL34" s="65" t="n">
        <f aca="false">MIN(V34:AK34)</f>
        <v>49.6418338108883</v>
      </c>
      <c r="AM34" s="65" t="n">
        <f aca="false">MAX(V34:AK34)</f>
        <v>59.4292803970223</v>
      </c>
      <c r="AN34" s="65" t="n">
        <f aca="false">AVERAGE(V34:AK34)</f>
        <v>53.7293860158953</v>
      </c>
      <c r="AO34" s="65" t="n">
        <f aca="false">STDEV(V34:AK34)</f>
        <v>2.32698615116676</v>
      </c>
      <c r="AP34" s="17"/>
    </row>
    <row r="35" customFormat="false" ht="16" hidden="false" customHeight="false" outlineLevel="0" collapsed="false">
      <c r="A35" s="61" t="s">
        <v>48</v>
      </c>
      <c r="B35" s="62"/>
      <c r="C35" s="62"/>
      <c r="D35" s="63" t="n">
        <f aca="false">D92*100/D91</f>
        <v>8.80396100881944</v>
      </c>
      <c r="E35" s="63" t="n">
        <f aca="false">E92*100/E91</f>
        <v>9.10132966529115</v>
      </c>
      <c r="F35" s="63" t="n">
        <f aca="false">F92*100/F91</f>
        <v>8.29141651792958</v>
      </c>
      <c r="G35" s="63" t="n">
        <f aca="false">G92*100/G91</f>
        <v>8.31141504471331</v>
      </c>
      <c r="H35" s="63" t="n">
        <f aca="false">H92*100/H91</f>
        <v>8.62447010670955</v>
      </c>
      <c r="I35" s="63" t="n">
        <f aca="false">I92*100/I91</f>
        <v>8.55377791858071</v>
      </c>
      <c r="J35" s="64" t="n">
        <f aca="false">J92*100/J91</f>
        <v>8.53060354020047</v>
      </c>
      <c r="K35" s="63" t="n">
        <f aca="false">K92*100/K91</f>
        <v>8.56059501239609</v>
      </c>
      <c r="L35" s="63" t="n">
        <f aca="false">L92*100/L91</f>
        <v>8.37393422655298</v>
      </c>
      <c r="M35" s="63" t="n">
        <f aca="false">M92*100/M91</f>
        <v>7.5607687959299</v>
      </c>
      <c r="N35" s="63" t="n">
        <f aca="false">N92*100/N91</f>
        <v>8.0146460537022</v>
      </c>
      <c r="O35" s="63" t="n">
        <f aca="false">O92*100/O91</f>
        <v>7.62833381129911</v>
      </c>
      <c r="P35" s="63" t="n">
        <f aca="false">P92*100/P91</f>
        <v>8.21705426356589</v>
      </c>
      <c r="Q35" s="65" t="n">
        <f aca="false">MIN(D35:P35)</f>
        <v>7.5607687959299</v>
      </c>
      <c r="R35" s="65" t="n">
        <f aca="false">MAX(D35:P35)</f>
        <v>9.10132966529115</v>
      </c>
      <c r="S35" s="65" t="n">
        <f aca="false">AVERAGE(D35:P35)</f>
        <v>8.35171584351464</v>
      </c>
      <c r="T35" s="65" t="n">
        <f aca="false">STDEV(D35:P35)</f>
        <v>0.432404542197636</v>
      </c>
      <c r="U35" s="17"/>
      <c r="V35" s="8" t="n">
        <f aca="false">V92*100/V91</f>
        <v>7.75193798449612</v>
      </c>
      <c r="W35" s="63" t="n">
        <f aca="false">W92*100/W91</f>
        <v>8.46986089644513</v>
      </c>
      <c r="X35" s="63" t="n">
        <f aca="false">X92*100/X91</f>
        <v>8.96867838044309</v>
      </c>
      <c r="Y35" s="63" t="n">
        <f aca="false">Y92*100/Y91</f>
        <v>8.30713221909647</v>
      </c>
      <c r="Z35" s="63" t="n">
        <f aca="false">Z92*100/Z91</f>
        <v>8.35000909587047</v>
      </c>
      <c r="AA35" s="63" t="n">
        <f aca="false">AA92*100/AA91</f>
        <v>8.53593972714315</v>
      </c>
      <c r="AB35" s="63" t="n">
        <f aca="false">AB92*100/AB91</f>
        <v>8.50962113063225</v>
      </c>
      <c r="AC35" s="63" t="n">
        <f aca="false">AC92*100/AC91</f>
        <v>8.57461024498887</v>
      </c>
      <c r="AD35" s="63" t="n">
        <f aca="false">AD92*100/AD91</f>
        <v>7.57120366394733</v>
      </c>
      <c r="AE35" s="64" t="n">
        <f aca="false">AE92*100/AE91</f>
        <v>8.40234296101798</v>
      </c>
      <c r="AF35" s="63" t="n">
        <f aca="false">AF92*100/AF91</f>
        <v>8.09164733178654</v>
      </c>
      <c r="AG35" s="63" t="n">
        <f aca="false">AG92*100/AG91</f>
        <v>7.83650458069063</v>
      </c>
      <c r="AH35" s="63" t="n">
        <f aca="false">AH92*100/AH91</f>
        <v>8.5653430701354</v>
      </c>
      <c r="AI35" s="63" t="n">
        <f aca="false">AI92*100/AI91</f>
        <v>8.35477523838353</v>
      </c>
      <c r="AJ35" s="63" t="n">
        <f aca="false">AJ92*100/AJ91</f>
        <v>7.94385315440383</v>
      </c>
      <c r="AK35" s="63" t="n">
        <f aca="false">AK92*100/AK91</f>
        <v>8.59403754140596</v>
      </c>
      <c r="AL35" s="65" t="n">
        <f aca="false">MIN(V35:AK35)</f>
        <v>7.57120366394733</v>
      </c>
      <c r="AM35" s="65" t="n">
        <f aca="false">MAX(V35:AK35)</f>
        <v>8.96867838044309</v>
      </c>
      <c r="AN35" s="65" t="n">
        <f aca="false">AVERAGE(V35:AK35)</f>
        <v>8.30171857630542</v>
      </c>
      <c r="AO35" s="65" t="n">
        <f aca="false">STDEV(V35:AK35)</f>
        <v>0.368821754391106</v>
      </c>
      <c r="AP35" s="17"/>
    </row>
    <row r="36" customFormat="false" ht="16" hidden="false" customHeight="false" outlineLevel="0" collapsed="false">
      <c r="A36" s="61" t="s">
        <v>49</v>
      </c>
      <c r="B36" s="62"/>
      <c r="C36" s="62"/>
      <c r="D36" s="63" t="n">
        <f aca="false">D92*100/D95</f>
        <v>33.3724340175953</v>
      </c>
      <c r="E36" s="63" t="n">
        <f aca="false">E92*100/E95</f>
        <v>35.1950354609929</v>
      </c>
      <c r="F36" s="63" t="n">
        <f aca="false">F92*100/F95</f>
        <v>31.4074984634296</v>
      </c>
      <c r="G36" s="63" t="n">
        <f aca="false">G92*100/G95</f>
        <v>32.6446280991736</v>
      </c>
      <c r="H36" s="63" t="n">
        <f aca="false">H92*100/H95</f>
        <v>33.1088664421998</v>
      </c>
      <c r="I36" s="63" t="n">
        <f aca="false">I92*100/I95</f>
        <v>32.4129651860744</v>
      </c>
      <c r="J36" s="64" t="n">
        <f aca="false">J92*100/J95</f>
        <v>32.967032967033</v>
      </c>
      <c r="K36" s="63" t="n">
        <f aca="false">K92*100/K95</f>
        <v>33.9110340843443</v>
      </c>
      <c r="L36" s="63" t="n">
        <f aca="false">L92*100/L95</f>
        <v>32.4675324675325</v>
      </c>
      <c r="M36" s="63" t="n">
        <f aca="false">M92*100/M95</f>
        <v>30.328798185941</v>
      </c>
      <c r="N36" s="63" t="n">
        <f aca="false">N92*100/N95</f>
        <v>32.137030995106</v>
      </c>
      <c r="O36" s="63" t="n">
        <f aca="false">O92*100/O95</f>
        <v>30.365296803653</v>
      </c>
      <c r="P36" s="63" t="n">
        <f aca="false">P92*100/P95</f>
        <v>30.4422745548535</v>
      </c>
      <c r="Q36" s="65" t="n">
        <f aca="false">MIN(D36:P36)</f>
        <v>30.328798185941</v>
      </c>
      <c r="R36" s="65" t="n">
        <f aca="false">MAX(D36:P36)</f>
        <v>35.1950354609929</v>
      </c>
      <c r="S36" s="65" t="n">
        <f aca="false">AVERAGE(D36:P36)</f>
        <v>32.3661867483022</v>
      </c>
      <c r="T36" s="65" t="n">
        <f aca="false">STDEV(D36:P36)</f>
        <v>1.45004587302881</v>
      </c>
      <c r="U36" s="17"/>
      <c r="V36" s="8" t="n">
        <f aca="false">V92*100/V95</f>
        <v>30.9708159618821</v>
      </c>
      <c r="W36" s="63" t="n">
        <f aca="false">W92*100/W95</f>
        <v>33.3130699088146</v>
      </c>
      <c r="X36" s="63" t="n">
        <f aca="false">X92*100/X95</f>
        <v>34.2274052478134</v>
      </c>
      <c r="Y36" s="63" t="n">
        <f aca="false">Y92*100/Y95</f>
        <v>31.2383322962041</v>
      </c>
      <c r="Z36" s="63" t="n">
        <f aca="false">Z92*100/Z95</f>
        <v>31.2883435582822</v>
      </c>
      <c r="AA36" s="63" t="n">
        <f aca="false">AA92*100/AA95</f>
        <v>32.566811684276</v>
      </c>
      <c r="AB36" s="63" t="n">
        <f aca="false">AB92*100/AB95</f>
        <v>32.4817518248175</v>
      </c>
      <c r="AC36" s="63" t="n">
        <f aca="false">AC92*100/AC95</f>
        <v>32.8658536585366</v>
      </c>
      <c r="AD36" s="63" t="n">
        <f aca="false">AD92*100/AD95</f>
        <v>32.5338253382534</v>
      </c>
      <c r="AE36" s="64" t="n">
        <f aca="false">AE92*100/AE95</f>
        <v>31.3489073097212</v>
      </c>
      <c r="AF36" s="63" t="n">
        <f aca="false">AF92*100/AF95</f>
        <v>31.3483146067416</v>
      </c>
      <c r="AG36" s="63" t="n">
        <f aca="false">AG92*100/AG95</f>
        <v>30.3991252050301</v>
      </c>
      <c r="AH36" s="63" t="n">
        <f aca="false">AH92*100/AH95</f>
        <v>34.9255583126551</v>
      </c>
      <c r="AI36" s="63" t="n">
        <f aca="false">AI92*100/AI95</f>
        <v>29.9837045084193</v>
      </c>
      <c r="AJ36" s="63" t="n">
        <f aca="false">AJ92*100/AJ95</f>
        <v>30.8383233532934</v>
      </c>
      <c r="AK36" s="63" t="n">
        <f aca="false">AK92*100/AK95</f>
        <v>33.4527220630373</v>
      </c>
      <c r="AL36" s="65" t="n">
        <f aca="false">MIN(V36:AK36)</f>
        <v>29.9837045084193</v>
      </c>
      <c r="AM36" s="65" t="n">
        <f aca="false">MAX(V36:AK36)</f>
        <v>34.9255583126551</v>
      </c>
      <c r="AN36" s="65" t="n">
        <f aca="false">AVERAGE(V36:AK36)</f>
        <v>32.1114290523611</v>
      </c>
      <c r="AO36" s="65" t="n">
        <f aca="false">STDEV(V36:AK36)</f>
        <v>1.40751121091268</v>
      </c>
      <c r="AP36" s="17"/>
    </row>
    <row r="37" customFormat="false" ht="16" hidden="false" customHeight="false" outlineLevel="0" collapsed="false">
      <c r="A37" s="61" t="s">
        <v>50</v>
      </c>
      <c r="B37" s="62"/>
      <c r="C37" s="62"/>
      <c r="D37" s="63" t="n">
        <f aca="false">D93*100/D91</f>
        <v>5.47733250812316</v>
      </c>
      <c r="E37" s="63" t="n">
        <f aca="false">E93*100/E91</f>
        <v>5.7542411737735</v>
      </c>
      <c r="F37" s="63" t="n">
        <f aca="false">F93*100/F91</f>
        <v>5.46811617718644</v>
      </c>
      <c r="G37" s="63" t="n">
        <f aca="false">G93*100/G91</f>
        <v>5.47080483955813</v>
      </c>
      <c r="H37" s="63" t="n">
        <f aca="false">H93*100/H91</f>
        <v>5.47580763046338</v>
      </c>
      <c r="I37" s="63" t="n">
        <f aca="false">I93*100/I91</f>
        <v>5.94804371930936</v>
      </c>
      <c r="J37" s="64" t="n">
        <f aca="false">J93*100/J91</f>
        <v>5.4738039382953</v>
      </c>
      <c r="K37" s="63" t="n">
        <f aca="false">K93*100/K91</f>
        <v>6.18346215546157</v>
      </c>
      <c r="L37" s="63" t="n">
        <f aca="false">L93*100/L91</f>
        <v>5.66382460414129</v>
      </c>
      <c r="M37" s="63" t="n">
        <f aca="false">M93*100/M91</f>
        <v>5.61051441492369</v>
      </c>
      <c r="N37" s="63" t="n">
        <f aca="false">N93*100/N91</f>
        <v>5.60075942500678</v>
      </c>
      <c r="O37" s="63" t="n">
        <f aca="false">O93*100/O91</f>
        <v>5.67823343848581</v>
      </c>
      <c r="P37" s="63" t="n">
        <f aca="false">P93*100/P91</f>
        <v>5.67441860465116</v>
      </c>
      <c r="Q37" s="65" t="n">
        <f aca="false">MIN(D37:P37)</f>
        <v>5.46811617718644</v>
      </c>
      <c r="R37" s="65" t="n">
        <f aca="false">MAX(D37:P37)</f>
        <v>6.18346215546157</v>
      </c>
      <c r="S37" s="65" t="n">
        <f aca="false">AVERAGE(D37:P37)</f>
        <v>5.65225866379843</v>
      </c>
      <c r="T37" s="65" t="n">
        <f aca="false">STDEV(D37:P37)</f>
        <v>0.213341435967921</v>
      </c>
      <c r="U37" s="17"/>
      <c r="V37" s="8" t="n">
        <f aca="false">V93*100/V91</f>
        <v>5.4561717352415</v>
      </c>
      <c r="W37" s="63" t="n">
        <f aca="false">W93*100/W91</f>
        <v>5.71870170015456</v>
      </c>
      <c r="X37" s="63" t="n">
        <f aca="false">X93*100/X91</f>
        <v>5.76012223071047</v>
      </c>
      <c r="Y37" s="63" t="n">
        <f aca="false">Y93*100/Y91</f>
        <v>5.94075790170445</v>
      </c>
      <c r="Z37" s="63" t="n">
        <f aca="false">Z93*100/Z91</f>
        <v>6.13061670001819</v>
      </c>
      <c r="AA37" s="63" t="n">
        <f aca="false">AA93*100/AA91</f>
        <v>5.86438607208308</v>
      </c>
      <c r="AB37" s="63" t="n">
        <f aca="false">AB93*100/AB91</f>
        <v>5.7368232341341</v>
      </c>
      <c r="AC37" s="63" t="n">
        <f aca="false">AC93*100/AC91</f>
        <v>5.48838689150493</v>
      </c>
      <c r="AD37" s="63" t="n">
        <f aca="false">AD93*100/AD91</f>
        <v>5.19536281665951</v>
      </c>
      <c r="AE37" s="64" t="n">
        <f aca="false">AE93*100/AE91</f>
        <v>6.34215310038376</v>
      </c>
      <c r="AF37" s="63" t="n">
        <f aca="false">AF93*100/AF91</f>
        <v>5.72795823665893</v>
      </c>
      <c r="AG37" s="63" t="n">
        <f aca="false">AG93*100/AG91</f>
        <v>5.55320648343904</v>
      </c>
      <c r="AH37" s="63" t="n">
        <f aca="false">AH93*100/AH91</f>
        <v>5.61387494294843</v>
      </c>
      <c r="AI37" s="63" t="n">
        <f aca="false">AI93*100/AI91</f>
        <v>5.5395792341456</v>
      </c>
      <c r="AJ37" s="63" t="n">
        <f aca="false">AJ93*100/AJ91</f>
        <v>5.33703532315286</v>
      </c>
      <c r="AK37" s="63" t="n">
        <f aca="false">AK93*100/AK91</f>
        <v>5.98086124401914</v>
      </c>
      <c r="AL37" s="65" t="n">
        <f aca="false">MIN(V37:AK37)</f>
        <v>5.19536281665951</v>
      </c>
      <c r="AM37" s="65" t="n">
        <f aca="false">MAX(V37:AK37)</f>
        <v>6.34215310038376</v>
      </c>
      <c r="AN37" s="65" t="n">
        <f aca="false">AVERAGE(V37:AK37)</f>
        <v>5.71162486543491</v>
      </c>
      <c r="AO37" s="65" t="n">
        <f aca="false">STDEV(V37:AK37)</f>
        <v>0.295627743480756</v>
      </c>
      <c r="AP37" s="17"/>
    </row>
    <row r="38" customFormat="false" ht="16" hidden="false" customHeight="false" outlineLevel="0" collapsed="false">
      <c r="A38" s="61" t="s">
        <v>51</v>
      </c>
      <c r="B38" s="62"/>
      <c r="C38" s="62"/>
      <c r="D38" s="63" t="n">
        <f aca="false">D93*100/D95</f>
        <v>20.7624633431085</v>
      </c>
      <c r="E38" s="63" t="n">
        <f aca="false">E93*100/E95</f>
        <v>22.2517730496454</v>
      </c>
      <c r="F38" s="63" t="n">
        <f aca="false">F93*100/F95</f>
        <v>20.7129686539644</v>
      </c>
      <c r="G38" s="63" t="n">
        <f aca="false">G93*100/G95</f>
        <v>21.4876033057851</v>
      </c>
      <c r="H38" s="63" t="n">
        <f aca="false">H93*100/H95</f>
        <v>21.0213243546577</v>
      </c>
      <c r="I38" s="63" t="n">
        <f aca="false">I93*100/I95</f>
        <v>22.5390156062425</v>
      </c>
      <c r="J38" s="64" t="n">
        <f aca="false">J93*100/J95</f>
        <v>21.1538461538462</v>
      </c>
      <c r="K38" s="63" t="n">
        <f aca="false">K93*100/K95</f>
        <v>24.4945118428654</v>
      </c>
      <c r="L38" s="63" t="n">
        <f aca="false">L93*100/L95</f>
        <v>21.9598583234947</v>
      </c>
      <c r="M38" s="63" t="n">
        <f aca="false">M93*100/M95</f>
        <v>22.5056689342404</v>
      </c>
      <c r="N38" s="63" t="n">
        <f aca="false">N93*100/N95</f>
        <v>22.457857531267</v>
      </c>
      <c r="O38" s="63" t="n">
        <f aca="false">O93*100/O95</f>
        <v>22.6027397260274</v>
      </c>
      <c r="P38" s="63" t="n">
        <f aca="false">P93*100/P95</f>
        <v>21.0224009190121</v>
      </c>
      <c r="Q38" s="65" t="n">
        <f aca="false">MIN(D38:P38)</f>
        <v>20.7129686539644</v>
      </c>
      <c r="R38" s="65" t="n">
        <f aca="false">MAX(D38:P38)</f>
        <v>24.4945118428654</v>
      </c>
      <c r="S38" s="65" t="n">
        <f aca="false">AVERAGE(D38:P38)</f>
        <v>21.9209255187813</v>
      </c>
      <c r="T38" s="65" t="n">
        <f aca="false">STDEV(D38:P38)</f>
        <v>1.05693941957588</v>
      </c>
      <c r="U38" s="17"/>
      <c r="V38" s="8" t="n">
        <f aca="false">V93*100/V95</f>
        <v>21.7986896962478</v>
      </c>
      <c r="W38" s="63" t="n">
        <f aca="false">W93*100/W95</f>
        <v>22.4924012158055</v>
      </c>
      <c r="X38" s="63" t="n">
        <f aca="false">X93*100/X95</f>
        <v>21.9825072886297</v>
      </c>
      <c r="Y38" s="63" t="n">
        <f aca="false">Y93*100/Y95</f>
        <v>22.3397635345364</v>
      </c>
      <c r="Z38" s="63" t="n">
        <f aca="false">Z93*100/Z95</f>
        <v>22.9720518064076</v>
      </c>
      <c r="AA38" s="63" t="n">
        <f aca="false">AA93*100/AA95</f>
        <v>22.3741454319453</v>
      </c>
      <c r="AB38" s="63" t="n">
        <f aca="false">AB93*100/AB95</f>
        <v>21.8978102189781</v>
      </c>
      <c r="AC38" s="63" t="n">
        <f aca="false">AC93*100/AC95</f>
        <v>21.0365853658537</v>
      </c>
      <c r="AD38" s="63" t="n">
        <f aca="false">AD93*100/AD95</f>
        <v>22.3247232472325</v>
      </c>
      <c r="AE38" s="64" t="n">
        <f aca="false">AE93*100/AE95</f>
        <v>23.6623963828184</v>
      </c>
      <c r="AF38" s="63" t="n">
        <f aca="false">AF93*100/AF95</f>
        <v>22.1910112359551</v>
      </c>
      <c r="AG38" s="63" t="n">
        <f aca="false">AG93*100/AG95</f>
        <v>21.5418261344997</v>
      </c>
      <c r="AH38" s="63" t="n">
        <f aca="false">AH93*100/AH95</f>
        <v>22.8908188585608</v>
      </c>
      <c r="AI38" s="63" t="n">
        <f aca="false">AI93*100/AI95</f>
        <v>19.8804997284085</v>
      </c>
      <c r="AJ38" s="63" t="n">
        <f aca="false">AJ93*100/AJ95</f>
        <v>20.7185628742515</v>
      </c>
      <c r="AK38" s="63" t="n">
        <f aca="false">AK93*100/AK95</f>
        <v>23.2808022922636</v>
      </c>
      <c r="AL38" s="65" t="n">
        <f aca="false">MIN(V38:AK38)</f>
        <v>19.8804997284085</v>
      </c>
      <c r="AM38" s="65" t="n">
        <f aca="false">MAX(V38:AK38)</f>
        <v>23.6623963828184</v>
      </c>
      <c r="AN38" s="65" t="n">
        <f aca="false">AVERAGE(V38:AK38)</f>
        <v>22.0865372070246</v>
      </c>
      <c r="AO38" s="65" t="n">
        <f aca="false">STDEV(V38:AK38)</f>
        <v>0.965614893196648</v>
      </c>
      <c r="AP38" s="17"/>
    </row>
    <row r="39" customFormat="false" ht="16" hidden="false" customHeight="false" outlineLevel="0" collapsed="false">
      <c r="A39" s="61" t="s">
        <v>52</v>
      </c>
      <c r="B39" s="62"/>
      <c r="C39" s="62"/>
      <c r="D39" s="63" t="n">
        <f aca="false">D93*100/D100</f>
        <v>62.2144112478032</v>
      </c>
      <c r="E39" s="63" t="n">
        <f aca="false">E93*100/E99</f>
        <v>60.4091456077016</v>
      </c>
      <c r="F39" s="63" t="n">
        <f aca="false">F93*100/F99</f>
        <v>56.2604340567613</v>
      </c>
      <c r="G39" s="63" t="n">
        <f aca="false">G93*100/G99</f>
        <v>61.9047619047619</v>
      </c>
      <c r="H39" s="63" t="n">
        <f aca="false">H93*100/H99</f>
        <v>58.8993710691824</v>
      </c>
      <c r="I39" s="63" t="n">
        <f aca="false">I93*100/I99</f>
        <v>58.7636932707355</v>
      </c>
      <c r="J39" s="64" t="n">
        <f aca="false">J93*100/J99</f>
        <v>59.6899224806202</v>
      </c>
      <c r="K39" s="63" t="n">
        <f aca="false">K93*100/K99</f>
        <v>59.634317862166</v>
      </c>
      <c r="L39" s="63" t="n">
        <f aca="false">L93*100/L99</f>
        <v>58.7677725118483</v>
      </c>
      <c r="M39" s="63" t="n">
        <f aca="false">M93*100/M99</f>
        <v>60.8895705521472</v>
      </c>
      <c r="N39" s="63" t="n">
        <f aca="false">N93*100/N99</f>
        <v>61.4583333333333</v>
      </c>
      <c r="O39" s="63" t="n">
        <f aca="false">O93*100/O99</f>
        <v>60.6431852986217</v>
      </c>
      <c r="P39" s="63" t="n">
        <f aca="false">P93*100/P99</f>
        <v>55.8778625954199</v>
      </c>
      <c r="Q39" s="65" t="n">
        <f aca="false">MIN(D39:P39)</f>
        <v>55.8778625954199</v>
      </c>
      <c r="R39" s="65" t="n">
        <f aca="false">MAX(D39:P39)</f>
        <v>62.2144112478032</v>
      </c>
      <c r="S39" s="65" t="n">
        <f aca="false">AVERAGE(D39:P39)</f>
        <v>59.647137060854</v>
      </c>
      <c r="T39" s="65" t="n">
        <f aca="false">STDEV(D39:P39)</f>
        <v>1.95526425746659</v>
      </c>
      <c r="U39" s="17"/>
      <c r="V39" s="8" t="n">
        <f aca="false">V93*100/V99</f>
        <v>58.6538461538462</v>
      </c>
      <c r="W39" s="63" t="n">
        <f aca="false">W93*100/W99</f>
        <v>58.1761006289308</v>
      </c>
      <c r="X39" s="63" t="n">
        <f aca="false">X93*100/X99</f>
        <v>62.624584717608</v>
      </c>
      <c r="Y39" s="63" t="n">
        <f aca="false">Y93*100/Y99</f>
        <v>66.1141804788214</v>
      </c>
      <c r="Z39" s="63" t="n">
        <f aca="false">Z93*100/Z99</f>
        <v>69.0573770491803</v>
      </c>
      <c r="AA39" s="63" t="n">
        <f aca="false">AA93*100/AA99</f>
        <v>63.4920634920635</v>
      </c>
      <c r="AB39" s="63" t="n">
        <f aca="false">AB93*100/AB99</f>
        <v>61.9621342512909</v>
      </c>
      <c r="AC39" s="63" t="n">
        <f aca="false">AC93*100/AC99</f>
        <v>56.1889250814332</v>
      </c>
      <c r="AD39" s="63" t="n">
        <f aca="false">AD93*100/AD99</f>
        <v>63.2404181184669</v>
      </c>
      <c r="AE39" s="64" t="n">
        <f aca="false">AE93*100/AE99</f>
        <v>72.5173210161663</v>
      </c>
      <c r="AF39" s="63" t="n">
        <f aca="false">AF93*100/AF99</f>
        <v>69.1768826619965</v>
      </c>
      <c r="AG39" s="63" t="n">
        <f aca="false">AG93*100/AG99</f>
        <v>65.7762938230384</v>
      </c>
      <c r="AH39" s="63" t="n">
        <f aca="false">AH93*100/AH99</f>
        <v>60.7907742998353</v>
      </c>
      <c r="AI39" s="63" t="n">
        <f aca="false">AI93*100/AI99</f>
        <v>64.4366197183099</v>
      </c>
      <c r="AJ39" s="63" t="n">
        <f aca="false">AJ93*100/AJ99</f>
        <v>64.0740740740741</v>
      </c>
      <c r="AK39" s="63" t="n">
        <f aca="false">AK93*100/AK99</f>
        <v>67.287784679089</v>
      </c>
      <c r="AL39" s="65" t="n">
        <f aca="false">MIN(V39:AK39)</f>
        <v>56.1889250814332</v>
      </c>
      <c r="AM39" s="65" t="n">
        <f aca="false">MAX(V39:AK39)</f>
        <v>72.5173210161663</v>
      </c>
      <c r="AN39" s="65" t="n">
        <f aca="false">AVERAGE(V39:AK39)</f>
        <v>63.9730862652594</v>
      </c>
      <c r="AO39" s="65" t="n">
        <f aca="false">STDEV(V39:AK39)</f>
        <v>4.35302032352027</v>
      </c>
      <c r="AP39" s="17"/>
    </row>
    <row r="40" customFormat="false" ht="16" hidden="false" customHeight="false" outlineLevel="0" collapsed="false">
      <c r="A40" s="61" t="s">
        <v>53</v>
      </c>
      <c r="B40" s="62"/>
      <c r="C40" s="62"/>
      <c r="D40" s="63" t="n">
        <f aca="false">D94*100/D95</f>
        <v>46.6862170087977</v>
      </c>
      <c r="E40" s="63" t="n">
        <f aca="false">E94*100/E95</f>
        <v>51.6843971631206</v>
      </c>
      <c r="F40" s="63" t="n">
        <f aca="false">F94*100/F95</f>
        <v>48.9244007375538</v>
      </c>
      <c r="G40" s="63" t="n">
        <f aca="false">G94*100/G95</f>
        <v>51.0330578512397</v>
      </c>
      <c r="H40" s="63" t="n">
        <f aca="false">H94*100/H95</f>
        <v>48.2603815937149</v>
      </c>
      <c r="I40" s="63" t="n">
        <f aca="false">I94*100/I95</f>
        <v>47.7791116446579</v>
      </c>
      <c r="J40" s="64" t="n">
        <f aca="false">J94*100/J95</f>
        <v>49.010989010989</v>
      </c>
      <c r="K40" s="63" t="n">
        <f aca="false">K94*100/K95</f>
        <v>48.9312536106297</v>
      </c>
      <c r="L40" s="63" t="n">
        <f aca="false">L94*100/L95</f>
        <v>50.2951593860685</v>
      </c>
      <c r="M40" s="63" t="n">
        <f aca="false">M94*100/M95</f>
        <v>49.2063492063492</v>
      </c>
      <c r="N40" s="63" t="n">
        <f aca="false">N94*100/N95</f>
        <v>53.1266992930941</v>
      </c>
      <c r="O40" s="63" t="n">
        <f aca="false">O94*100/O95</f>
        <v>50.4851598173516</v>
      </c>
      <c r="P40" s="63" t="n">
        <f aca="false">P94*100/P95</f>
        <v>51.751866743251</v>
      </c>
      <c r="Q40" s="65" t="n">
        <f aca="false">MIN(D40:P40)</f>
        <v>46.6862170087977</v>
      </c>
      <c r="R40" s="65" t="n">
        <f aca="false">MAX(D40:P40)</f>
        <v>53.1266992930941</v>
      </c>
      <c r="S40" s="65" t="n">
        <f aca="false">AVERAGE(D40:P40)</f>
        <v>49.7826956205244</v>
      </c>
      <c r="T40" s="65" t="n">
        <f aca="false">STDEV(D40:P40)</f>
        <v>1.80981682813489</v>
      </c>
      <c r="U40" s="17"/>
      <c r="V40" s="8" t="n">
        <f aca="false">V94*100/V95</f>
        <v>50.3871351995235</v>
      </c>
      <c r="W40" s="63" t="n">
        <f aca="false">W94*100/W95</f>
        <v>52.2796352583587</v>
      </c>
      <c r="X40" s="63" t="n">
        <f aca="false">X94*100/X95</f>
        <v>51.8950437317784</v>
      </c>
      <c r="Y40" s="63" t="n">
        <f aca="false">Y94*100/Y95</f>
        <v>50.3422526446795</v>
      </c>
      <c r="Z40" s="63" t="n">
        <f aca="false">Z94*100/Z95</f>
        <v>50.2385821404226</v>
      </c>
      <c r="AA40" s="63" t="n">
        <f aca="false">AA94*100/AA95</f>
        <v>51.2119328775637</v>
      </c>
      <c r="AB40" s="63" t="n">
        <f aca="false">AB94*100/AB95</f>
        <v>51.2165450121655</v>
      </c>
      <c r="AC40" s="63" t="n">
        <f aca="false">AC94*100/AC95</f>
        <v>50.0609756097561</v>
      </c>
      <c r="AD40" s="63" t="n">
        <f aca="false">AD94*100/AD95</f>
        <v>51.230012300123</v>
      </c>
      <c r="AE40" s="64" t="n">
        <f aca="false">AE94*100/AE95</f>
        <v>50.1130369253956</v>
      </c>
      <c r="AF40" s="63" t="n">
        <f aca="false">AF94*100/AF95</f>
        <v>51.5730337078652</v>
      </c>
      <c r="AG40" s="63" t="n">
        <f aca="false">AG94*100/AG95</f>
        <v>52.159650082012</v>
      </c>
      <c r="AH40" s="63" t="n">
        <f aca="false">AH94*100/AH95</f>
        <v>46.4640198511166</v>
      </c>
      <c r="AI40" s="63" t="n">
        <f aca="false">AI94*100/AI95</f>
        <v>52.2542096686583</v>
      </c>
      <c r="AJ40" s="63" t="n">
        <f aca="false">AJ94*100/AJ95</f>
        <v>53.2934131736527</v>
      </c>
      <c r="AK40" s="63" t="n">
        <f aca="false">AK94*100/AK95</f>
        <v>50.4297994269341</v>
      </c>
      <c r="AL40" s="65" t="n">
        <f aca="false">MIN(V40:AK40)</f>
        <v>46.4640198511166</v>
      </c>
      <c r="AM40" s="65" t="n">
        <f aca="false">MAX(V40:AK40)</f>
        <v>53.2934131736527</v>
      </c>
      <c r="AN40" s="65" t="n">
        <f aca="false">AVERAGE(V40:AK40)</f>
        <v>50.9468298506254</v>
      </c>
      <c r="AO40" s="65" t="n">
        <f aca="false">STDEV(V40:AK40)</f>
        <v>1.52754047007213</v>
      </c>
      <c r="AP40" s="17"/>
    </row>
    <row r="41" customFormat="false" ht="16" hidden="false" customHeight="false" outlineLevel="0" collapsed="false">
      <c r="A41" s="61" t="s">
        <v>54</v>
      </c>
      <c r="B41" s="62"/>
      <c r="C41" s="62"/>
      <c r="D41" s="63" t="n">
        <f aca="false">D99*100/D91</f>
        <v>10.1965031719016</v>
      </c>
      <c r="E41" s="63" t="n">
        <f aca="false">E99*100/E91</f>
        <v>9.52544704264099</v>
      </c>
      <c r="F41" s="63" t="n">
        <f aca="false">F99*100/F91</f>
        <v>9.71929255232841</v>
      </c>
      <c r="G41" s="63" t="n">
        <f aca="false">G99*100/G91</f>
        <v>8.8374539715939</v>
      </c>
      <c r="H41" s="63" t="n">
        <f aca="false">H99*100/H91</f>
        <v>9.29688642011402</v>
      </c>
      <c r="I41" s="63" t="n">
        <f aca="false">I99*100/I91</f>
        <v>10.1219705369872</v>
      </c>
      <c r="J41" s="64" t="n">
        <f aca="false">J99*100/J91</f>
        <v>9.1703988057155</v>
      </c>
      <c r="K41" s="63" t="n">
        <f aca="false">K99*100/K91</f>
        <v>10.3689660201254</v>
      </c>
      <c r="L41" s="63" t="n">
        <f aca="false">L99*100/L91</f>
        <v>9.63763702801462</v>
      </c>
      <c r="M41" s="63" t="n">
        <f aca="false">M99*100/M91</f>
        <v>9.21424533634822</v>
      </c>
      <c r="N41" s="63" t="n">
        <f aca="false">N99*100/N91</f>
        <v>9.11310008136697</v>
      </c>
      <c r="O41" s="63" t="n">
        <f aca="false">O99*100/O91</f>
        <v>9.36334958416977</v>
      </c>
      <c r="P41" s="63" t="n">
        <f aca="false">P99*100/P91</f>
        <v>10.1550387596899</v>
      </c>
      <c r="Q41" s="65" t="n">
        <f aca="false">MIN(D41:P41)</f>
        <v>8.8374539715939</v>
      </c>
      <c r="R41" s="65" t="n">
        <f aca="false">MAX(D41:P41)</f>
        <v>10.3689660201254</v>
      </c>
      <c r="S41" s="65" t="n">
        <f aca="false">AVERAGE(D41:P41)</f>
        <v>9.59386840853819</v>
      </c>
      <c r="T41" s="65" t="n">
        <f aca="false">STDEV(D41:P41)</f>
        <v>0.487182013720498</v>
      </c>
      <c r="U41" s="17"/>
      <c r="V41" s="8" t="n">
        <f aca="false">V99*100/V91</f>
        <v>9.30232558139535</v>
      </c>
      <c r="W41" s="63" t="n">
        <f aca="false">W99*100/W91</f>
        <v>9.82998454404946</v>
      </c>
      <c r="X41" s="63" t="n">
        <f aca="false">X99*100/X91</f>
        <v>9.19786096256684</v>
      </c>
      <c r="Y41" s="63" t="n">
        <f aca="false">Y99*100/Y91</f>
        <v>8.98560317722985</v>
      </c>
      <c r="Z41" s="63" t="n">
        <f aca="false">Z99*100/Z91</f>
        <v>8.87756958340913</v>
      </c>
      <c r="AA41" s="63" t="n">
        <f aca="false">AA99*100/AA91</f>
        <v>9.23640806353085</v>
      </c>
      <c r="AB41" s="63" t="n">
        <f aca="false">AB99*100/AB91</f>
        <v>9.25859527508864</v>
      </c>
      <c r="AC41" s="63" t="n">
        <f aca="false">AC99*100/AC91</f>
        <v>9.76773783009863</v>
      </c>
      <c r="AD41" s="63" t="n">
        <f aca="false">AD99*100/AD91</f>
        <v>8.21525690568198</v>
      </c>
      <c r="AE41" s="64" t="n">
        <f aca="false">AE99*100/AE91</f>
        <v>8.74570793779035</v>
      </c>
      <c r="AF41" s="63" t="n">
        <f aca="false">AF99*100/AF91</f>
        <v>8.28016241299304</v>
      </c>
      <c r="AG41" s="63" t="n">
        <f aca="false">AG99*100/AG91</f>
        <v>8.44256518675123</v>
      </c>
      <c r="AH41" s="63" t="n">
        <f aca="false">AH99*100/AH91</f>
        <v>9.234748212384</v>
      </c>
      <c r="AI41" s="63" t="n">
        <f aca="false">AI99*100/AI91</f>
        <v>8.59694263659755</v>
      </c>
      <c r="AJ41" s="63" t="n">
        <f aca="false">AJ99*100/AJ91</f>
        <v>8.32947709393799</v>
      </c>
      <c r="AK41" s="63" t="n">
        <f aca="false">AK99*100/AK91</f>
        <v>8.88847994111152</v>
      </c>
      <c r="AL41" s="65" t="n">
        <f aca="false">MIN(V41:AK41)</f>
        <v>8.21525690568198</v>
      </c>
      <c r="AM41" s="65" t="n">
        <f aca="false">MAX(V41:AK41)</f>
        <v>9.82998454404946</v>
      </c>
      <c r="AN41" s="65" t="n">
        <f aca="false">AVERAGE(V41:AK41)</f>
        <v>8.94933908403853</v>
      </c>
      <c r="AO41" s="65" t="n">
        <f aca="false">STDEV(V41:AK41)</f>
        <v>0.49630120549835</v>
      </c>
      <c r="AP41" s="17"/>
    </row>
    <row r="42" s="66" customFormat="true" ht="16" hidden="false" customHeight="false" outlineLevel="0" collapsed="false">
      <c r="A42" s="61" t="s">
        <v>55</v>
      </c>
      <c r="B42" s="62"/>
      <c r="C42" s="62"/>
      <c r="D42" s="63" t="n">
        <f aca="false">D99*100/D95</f>
        <v>38.6510263929619</v>
      </c>
      <c r="E42" s="63" t="n">
        <f aca="false">E99*100/E95</f>
        <v>36.8351063829787</v>
      </c>
      <c r="F42" s="63" t="n">
        <f aca="false">F99*100/F95</f>
        <v>36.8162261831592</v>
      </c>
      <c r="G42" s="63" t="n">
        <f aca="false">G99*100/G95</f>
        <v>34.7107438016529</v>
      </c>
      <c r="H42" s="63" t="n">
        <f aca="false">H99*100/H95</f>
        <v>35.6902356902357</v>
      </c>
      <c r="I42" s="63" t="n">
        <f aca="false">I99*100/I95</f>
        <v>38.3553421368547</v>
      </c>
      <c r="J42" s="64" t="n">
        <f aca="false">J99*100/J95</f>
        <v>35.4395604395604</v>
      </c>
      <c r="K42" s="63" t="n">
        <f aca="false">K99*100/K95</f>
        <v>41.0745233968804</v>
      </c>
      <c r="L42" s="63" t="n">
        <f aca="false">L99*100/L95</f>
        <v>37.3671782762692</v>
      </c>
      <c r="M42" s="63" t="n">
        <f aca="false">M99*100/M95</f>
        <v>36.9614512471655</v>
      </c>
      <c r="N42" s="63" t="n">
        <f aca="false">N99*100/N95</f>
        <v>36.5415986949429</v>
      </c>
      <c r="O42" s="63" t="n">
        <f aca="false">O99*100/O95</f>
        <v>37.2716894977169</v>
      </c>
      <c r="P42" s="63" t="n">
        <f aca="false">P99*100/P95</f>
        <v>37.6220562894888</v>
      </c>
      <c r="Q42" s="65" t="n">
        <f aca="false">MIN(D42:P42)</f>
        <v>34.7107438016529</v>
      </c>
      <c r="R42" s="65" t="n">
        <f aca="false">MAX(D42:P42)</f>
        <v>41.0745233968804</v>
      </c>
      <c r="S42" s="65" t="n">
        <f aca="false">AVERAGE(D42:P42)</f>
        <v>37.1797491099898</v>
      </c>
      <c r="T42" s="65" t="n">
        <f aca="false">STDEV(D42:P42)</f>
        <v>1.60737551119822</v>
      </c>
      <c r="U42" s="17"/>
      <c r="V42" s="8" t="n">
        <f aca="false">V99*100/V95</f>
        <v>37.1649791542585</v>
      </c>
      <c r="W42" s="63" t="n">
        <f aca="false">W99*100/W95</f>
        <v>38.6626139817629</v>
      </c>
      <c r="X42" s="63" t="n">
        <f aca="false">X99*100/X95</f>
        <v>35.1020408163265</v>
      </c>
      <c r="Y42" s="63" t="n">
        <f aca="false">Y99*100/Y95</f>
        <v>33.789670192906</v>
      </c>
      <c r="Z42" s="63" t="n">
        <f aca="false">Z99*100/Z95</f>
        <v>33.2651670074983</v>
      </c>
      <c r="AA42" s="63" t="n">
        <f aca="false">AA99*100/AA95</f>
        <v>35.2392790553139</v>
      </c>
      <c r="AB42" s="63" t="n">
        <f aca="false">AB99*100/AB95</f>
        <v>35.3406326034063</v>
      </c>
      <c r="AC42" s="63" t="n">
        <f aca="false">AC99*100/AC95</f>
        <v>37.4390243902439</v>
      </c>
      <c r="AD42" s="63" t="n">
        <f aca="false">AD99*100/AD95</f>
        <v>35.3013530135301</v>
      </c>
      <c r="AE42" s="64" t="n">
        <f aca="false">AE99*100/AE95</f>
        <v>32.629992464205</v>
      </c>
      <c r="AF42" s="63" t="n">
        <f aca="false">AF99*100/AF95</f>
        <v>32.0786516853933</v>
      </c>
      <c r="AG42" s="63" t="n">
        <f aca="false">AG99*100/AG95</f>
        <v>32.7501366867141</v>
      </c>
      <c r="AH42" s="63" t="n">
        <f aca="false">AH99*100/AH95</f>
        <v>37.6550868486352</v>
      </c>
      <c r="AI42" s="63" t="n">
        <f aca="false">AI99*100/AI95</f>
        <v>30.8527973927213</v>
      </c>
      <c r="AJ42" s="63" t="n">
        <f aca="false">AJ99*100/AJ95</f>
        <v>32.3353293413174</v>
      </c>
      <c r="AK42" s="63" t="n">
        <f aca="false">AK99*100/AK95</f>
        <v>34.5988538681948</v>
      </c>
      <c r="AL42" s="65" t="n">
        <f aca="false">MIN(V42:AK42)</f>
        <v>30.8527973927213</v>
      </c>
      <c r="AM42" s="65" t="n">
        <f aca="false">MAX(V42:AK42)</f>
        <v>38.6626139817629</v>
      </c>
      <c r="AN42" s="65" t="n">
        <f aca="false">AVERAGE(V42:AK42)</f>
        <v>34.6378505314017</v>
      </c>
      <c r="AO42" s="65" t="n">
        <f aca="false">STDEV(V42:AK42)</f>
        <v>2.271924221906</v>
      </c>
      <c r="AP42" s="17"/>
    </row>
    <row r="43" s="66" customFormat="true" ht="16" hidden="false" customHeight="false" outlineLevel="0" collapsed="false">
      <c r="A43" s="61" t="s">
        <v>56</v>
      </c>
      <c r="B43" s="62"/>
      <c r="C43" s="62"/>
      <c r="D43" s="63" t="n">
        <f aca="false">D100*100/D95</f>
        <v>33.3724340175953</v>
      </c>
      <c r="E43" s="63" t="n">
        <f aca="false">E100*100/E95</f>
        <v>34.7517730496454</v>
      </c>
      <c r="F43" s="63" t="n">
        <f aca="false">F100*100/F95</f>
        <v>33.1899200983405</v>
      </c>
      <c r="G43" s="63" t="n">
        <f aca="false">G100*100/G95</f>
        <v>30.6818181818182</v>
      </c>
      <c r="H43" s="63" t="n">
        <f aca="false">H100*100/H95</f>
        <v>32.3793490460157</v>
      </c>
      <c r="I43" s="63" t="n">
        <f aca="false">I100*100/I95</f>
        <v>33.2833133253301</v>
      </c>
      <c r="J43" s="64" t="n">
        <f aca="false">J100*100/J95</f>
        <v>31.9230769230769</v>
      </c>
      <c r="K43" s="63" t="n">
        <f aca="false">K100*100/K95</f>
        <v>33.0444829578278</v>
      </c>
      <c r="L43" s="63" t="n">
        <f aca="false">L100*100/L95</f>
        <v>33.8252656434475</v>
      </c>
      <c r="M43" s="63" t="n">
        <f aca="false">M100*100/M95</f>
        <v>31.9160997732426</v>
      </c>
      <c r="N43" s="63" t="n">
        <f aca="false">N100*100/N95</f>
        <v>31.8651441000544</v>
      </c>
      <c r="O43" s="63" t="n">
        <f aca="false">O100*100/O95</f>
        <v>31.1929223744292</v>
      </c>
      <c r="P43" s="63" t="n">
        <f aca="false">P100*100/P95</f>
        <v>30.4422745548535</v>
      </c>
      <c r="Q43" s="65" t="n">
        <f aca="false">MIN(D43:P43)</f>
        <v>30.4422745548535</v>
      </c>
      <c r="R43" s="65" t="n">
        <f aca="false">MAX(D43:P43)</f>
        <v>34.7517730496454</v>
      </c>
      <c r="S43" s="65" t="n">
        <f aca="false">AVERAGE(D43:P43)</f>
        <v>32.4513749265906</v>
      </c>
      <c r="T43" s="65" t="n">
        <f aca="false">STDEV(D43:P43)</f>
        <v>1.26764530609445</v>
      </c>
      <c r="U43" s="17"/>
      <c r="V43" s="8" t="n">
        <f aca="false">V100*100/V95</f>
        <v>29.8987492555092</v>
      </c>
      <c r="W43" s="63" t="n">
        <f aca="false">W100*100/W95</f>
        <v>30.516717325228</v>
      </c>
      <c r="X43" s="63" t="n">
        <f aca="false">X100*100/X95</f>
        <v>29.6793002915452</v>
      </c>
      <c r="Y43" s="63" t="n">
        <f aca="false">Y100*100/Y95</f>
        <v>28.1891723708774</v>
      </c>
      <c r="Z43" s="63" t="n">
        <f aca="false">Z100*100/Z95</f>
        <v>28.9025221540559</v>
      </c>
      <c r="AA43" s="63" t="n">
        <f aca="false">AA100*100/AA95</f>
        <v>29.3349906774394</v>
      </c>
      <c r="AB43" s="63" t="n">
        <f aca="false">AB100*100/AB95</f>
        <v>29.1362530413625</v>
      </c>
      <c r="AC43" s="63" t="n">
        <f aca="false">AC100*100/AC95</f>
        <v>30.5487804878049</v>
      </c>
      <c r="AD43" s="63" t="n">
        <f aca="false">AD100*100/AD95</f>
        <v>29.2127921279213</v>
      </c>
      <c r="AE43" s="64" t="n">
        <f aca="false">AE100*100/AE95</f>
        <v>29.7663903541824</v>
      </c>
      <c r="AF43" s="63" t="n">
        <f aca="false">AF100*100/AF95</f>
        <v>30.4494382022472</v>
      </c>
      <c r="AG43" s="63" t="n">
        <f aca="false">AG100*100/AG95</f>
        <v>28.5401858939311</v>
      </c>
      <c r="AH43" s="63" t="n">
        <f aca="false">AH100*100/AH95</f>
        <v>30.7692307692308</v>
      </c>
      <c r="AI43" s="63" t="n">
        <f aca="false">AI100*100/AI95</f>
        <v>30.8527973927213</v>
      </c>
      <c r="AJ43" s="63" t="n">
        <f aca="false">AJ100*100/AJ95</f>
        <v>30.059880239521</v>
      </c>
      <c r="AK43" s="63" t="n">
        <f aca="false">AK100*100/AK95</f>
        <v>32.6647564469914</v>
      </c>
      <c r="AL43" s="65" t="n">
        <f aca="false">MIN(V43:AK43)</f>
        <v>28.1891723708774</v>
      </c>
      <c r="AM43" s="65" t="n">
        <f aca="false">MAX(V43:AK43)</f>
        <v>32.6647564469914</v>
      </c>
      <c r="AN43" s="65" t="n">
        <f aca="false">AVERAGE(V43:AK43)</f>
        <v>29.9076223144106</v>
      </c>
      <c r="AO43" s="65" t="n">
        <f aca="false">STDEV(V43:AK43)</f>
        <v>1.08466224342083</v>
      </c>
      <c r="AP43" s="17"/>
    </row>
    <row r="44" s="66" customFormat="true" ht="16" hidden="false" customHeight="false" outlineLevel="0" collapsed="false">
      <c r="A44" s="61" t="s">
        <v>57</v>
      </c>
      <c r="B44" s="62"/>
      <c r="C44" s="62"/>
      <c r="D44" s="63" t="n">
        <f aca="false">D101*100/D91</f>
        <v>9.87157666718242</v>
      </c>
      <c r="E44" s="63" t="n">
        <f aca="false">E100*100/E91</f>
        <v>8.98670334708849</v>
      </c>
      <c r="F44" s="63" t="n">
        <f aca="false">F100*100/F91</f>
        <v>8.7619665747201</v>
      </c>
      <c r="G44" s="63" t="n">
        <f aca="false">G100*100/G91</f>
        <v>7.81167806417675</v>
      </c>
      <c r="H44" s="63" t="n">
        <f aca="false">H100*100/H91</f>
        <v>8.43443940944306</v>
      </c>
      <c r="I44" s="63" t="n">
        <f aca="false">I100*100/I91</f>
        <v>8.78346269602408</v>
      </c>
      <c r="J44" s="64" t="n">
        <f aca="false">J100*100/J91</f>
        <v>8.26046776142745</v>
      </c>
      <c r="K44" s="63" t="n">
        <f aca="false">K100*100/K91</f>
        <v>8.34184045500948</v>
      </c>
      <c r="L44" s="63" t="n">
        <f aca="false">L100*100/L91</f>
        <v>8.72411693057247</v>
      </c>
      <c r="M44" s="63" t="n">
        <f aca="false">M100*100/M91</f>
        <v>7.95647258338044</v>
      </c>
      <c r="N44" s="63" t="n">
        <f aca="false">N100*100/N91</f>
        <v>7.94684024952536</v>
      </c>
      <c r="O44" s="63" t="n">
        <f aca="false">O100*100/O91</f>
        <v>7.836248924577</v>
      </c>
      <c r="P44" s="63" t="n">
        <f aca="false">P100*100/P91</f>
        <v>8.21705426356589</v>
      </c>
      <c r="Q44" s="65" t="n">
        <f aca="false">MIN(D44:P44)</f>
        <v>7.81167806417675</v>
      </c>
      <c r="R44" s="65" t="n">
        <f aca="false">MAX(D44:P44)</f>
        <v>9.87157666718242</v>
      </c>
      <c r="S44" s="65" t="n">
        <f aca="false">AVERAGE(D44:P44)</f>
        <v>8.45637445589946</v>
      </c>
      <c r="T44" s="65" t="n">
        <f aca="false">STDEV(D44:P44)</f>
        <v>0.575548593158381</v>
      </c>
      <c r="U44" s="17"/>
      <c r="V44" s="8" t="n">
        <f aca="false">V100*100/V91</f>
        <v>7.48360166964818</v>
      </c>
      <c r="W44" s="63" t="n">
        <f aca="false">W100*100/W91</f>
        <v>7.75888717156105</v>
      </c>
      <c r="X44" s="63" t="n">
        <f aca="false">X100*100/X91</f>
        <v>7.77692895339954</v>
      </c>
      <c r="Y44" s="63" t="n">
        <f aca="false">Y100*100/Y91</f>
        <v>7.49627668376634</v>
      </c>
      <c r="Z44" s="63" t="n">
        <f aca="false">Z100*100/Z91</f>
        <v>7.71329816263416</v>
      </c>
      <c r="AA44" s="63" t="n">
        <f aca="false">AA100*100/AA91</f>
        <v>7.68886173895337</v>
      </c>
      <c r="AB44" s="63" t="n">
        <f aca="false">AB100*100/AB91</f>
        <v>7.63316202541731</v>
      </c>
      <c r="AC44" s="63" t="n">
        <f aca="false">AC100*100/AC91</f>
        <v>7.97009226853325</v>
      </c>
      <c r="AD44" s="63" t="n">
        <f aca="false">AD100*100/AD91</f>
        <v>6.79833977386575</v>
      </c>
      <c r="AE44" s="64" t="n">
        <f aca="false">AE100*100/AE91</f>
        <v>7.97818622500505</v>
      </c>
      <c r="AF44" s="63" t="n">
        <f aca="false">AF100*100/AF91</f>
        <v>7.85962877030163</v>
      </c>
      <c r="AG44" s="63" t="n">
        <f aca="false">AG100*100/AG91</f>
        <v>7.35729386892178</v>
      </c>
      <c r="AH44" s="63" t="n">
        <f aca="false">AH100*100/AH91</f>
        <v>7.54602160352959</v>
      </c>
      <c r="AI44" s="63" t="n">
        <f aca="false">AI100*100/AI91</f>
        <v>8.59694263659755</v>
      </c>
      <c r="AJ44" s="63" t="n">
        <f aca="false">AJ100*100/AJ91</f>
        <v>7.74332870584606</v>
      </c>
      <c r="AK44" s="63" t="n">
        <f aca="false">AK100*100/AK91</f>
        <v>8.39160839160839</v>
      </c>
      <c r="AL44" s="65" t="n">
        <f aca="false">MIN(V44:AK44)</f>
        <v>6.79833977386575</v>
      </c>
      <c r="AM44" s="65" t="n">
        <f aca="false">MAX(V44:AK44)</f>
        <v>8.59694263659755</v>
      </c>
      <c r="AN44" s="65" t="n">
        <f aca="false">AVERAGE(V44:AK44)</f>
        <v>7.73702866559931</v>
      </c>
      <c r="AO44" s="65" t="n">
        <f aca="false">STDEV(V44:AK44)</f>
        <v>0.407857805836171</v>
      </c>
      <c r="AP44" s="17"/>
    </row>
    <row r="45" s="66" customFormat="true" ht="16" hidden="false" customHeight="false" outlineLevel="0" collapsed="false">
      <c r="A45" s="61" t="s">
        <v>58</v>
      </c>
      <c r="B45" s="62"/>
      <c r="C45" s="62"/>
      <c r="D45" s="63" t="n">
        <f aca="false">D101*100/D91</f>
        <v>9.87157666718242</v>
      </c>
      <c r="E45" s="63" t="n">
        <f aca="false">E101*100/E91</f>
        <v>9.57129756992205</v>
      </c>
      <c r="F45" s="63" t="n">
        <f aca="false">F101*100/F91</f>
        <v>10.1898426091189</v>
      </c>
      <c r="G45" s="63" t="n">
        <f aca="false">G101*100/G91</f>
        <v>10.0210415570752</v>
      </c>
      <c r="H45" s="63" t="n">
        <f aca="false">H101*100/H91</f>
        <v>9.73541879842128</v>
      </c>
      <c r="I45" s="63" t="n">
        <f aca="false">I101*100/I91</f>
        <v>10.1061302075083</v>
      </c>
      <c r="J45" s="64" t="n">
        <f aca="false">J101*100/J91</f>
        <v>9.81019407123054</v>
      </c>
      <c r="K45" s="63" t="n">
        <f aca="false">K101*100/K91</f>
        <v>9.33352778182879</v>
      </c>
      <c r="L45" s="63" t="n">
        <f aca="false">L101*100/L91</f>
        <v>10.1096224116931</v>
      </c>
      <c r="M45" s="63" t="n">
        <f aca="false">M101*100/M91</f>
        <v>9.46862634256642</v>
      </c>
      <c r="N45" s="63" t="n">
        <f aca="false">N101*100/N91</f>
        <v>9.34363981556821</v>
      </c>
      <c r="O45" s="63" t="n">
        <f aca="false">O101*100/O91</f>
        <v>9.16260395755664</v>
      </c>
      <c r="P45" s="63" t="n">
        <f aca="false">P101*100/P91</f>
        <v>9.42635658914729</v>
      </c>
      <c r="Q45" s="65" t="n">
        <f aca="false">MIN(D45:P45)</f>
        <v>9.16260395755664</v>
      </c>
      <c r="R45" s="65" t="n">
        <f aca="false">MAX(D45:P45)</f>
        <v>10.1898426091189</v>
      </c>
      <c r="S45" s="65" t="n">
        <f aca="false">AVERAGE(D45:P45)</f>
        <v>9.70383679837071</v>
      </c>
      <c r="T45" s="65" t="n">
        <f aca="false">STDEV(D45:P45)</f>
        <v>0.34320279574463</v>
      </c>
      <c r="U45" s="17"/>
      <c r="V45" s="8" t="n">
        <f aca="false">V101*100/V91</f>
        <v>8.73583780560525</v>
      </c>
      <c r="W45" s="63" t="n">
        <f aca="false">W101*100/W91</f>
        <v>8.43894899536321</v>
      </c>
      <c r="X45" s="63" t="n">
        <f aca="false">X101*100/X91</f>
        <v>8.98395721925134</v>
      </c>
      <c r="Y45" s="63" t="n">
        <f aca="false">Y101*100/Y91</f>
        <v>9.33311269237134</v>
      </c>
      <c r="Z45" s="63" t="n">
        <f aca="false">Z101*100/Z91</f>
        <v>9.93269055848645</v>
      </c>
      <c r="AA45" s="63" t="n">
        <f aca="false">AA101*100/AA91</f>
        <v>9.25269802484219</v>
      </c>
      <c r="AB45" s="63" t="n">
        <f aca="false">AB101*100/AB91</f>
        <v>9.25859527508864</v>
      </c>
      <c r="AC45" s="63" t="n">
        <f aca="false">AC101*100/AC91</f>
        <v>9.59274578428253</v>
      </c>
      <c r="AD45" s="63" t="n">
        <f aca="false">AD101*100/AD91</f>
        <v>8.22956919994275</v>
      </c>
      <c r="AE45" s="64" t="n">
        <f aca="false">AE101*100/AE91</f>
        <v>10.0585740254494</v>
      </c>
      <c r="AF45" s="63" t="n">
        <f aca="false">AF101*100/AF91</f>
        <v>9.19373549883991</v>
      </c>
      <c r="AG45" s="63" t="n">
        <f aca="false">AG101*100/AG91</f>
        <v>8.92177589852008</v>
      </c>
      <c r="AH45" s="63" t="n">
        <f aca="false">AH101*100/AH91</f>
        <v>8.97611440742431</v>
      </c>
      <c r="AI45" s="63" t="n">
        <f aca="false">AI101*100/AI91</f>
        <v>11.9721507492054</v>
      </c>
      <c r="AJ45" s="63" t="n">
        <f aca="false">AJ101*100/AJ91</f>
        <v>8.42202683942619</v>
      </c>
      <c r="AK45" s="63" t="n">
        <f aca="false">AK101*100/AK91</f>
        <v>9.86382039013618</v>
      </c>
      <c r="AL45" s="65" t="n">
        <f aca="false">MIN(V45:AK45)</f>
        <v>8.22956919994275</v>
      </c>
      <c r="AM45" s="65" t="n">
        <f aca="false">MAX(V45:AK45)</f>
        <v>11.9721507492054</v>
      </c>
      <c r="AN45" s="65" t="n">
        <f aca="false">AVERAGE(V45:AK45)</f>
        <v>9.3228970852647</v>
      </c>
      <c r="AO45" s="65" t="n">
        <f aca="false">STDEV(V45:AK45)</f>
        <v>0.888888902553702</v>
      </c>
      <c r="AP45" s="17"/>
    </row>
    <row r="46" s="66" customFormat="true" ht="16" hidden="false" customHeight="false" outlineLevel="0" collapsed="false">
      <c r="A46" s="61" t="s">
        <v>59</v>
      </c>
      <c r="B46" s="62"/>
      <c r="C46" s="62"/>
      <c r="D46" s="63" t="n">
        <f aca="false">D101*100/D95</f>
        <v>37.4193548387097</v>
      </c>
      <c r="E46" s="63" t="n">
        <f aca="false">E101*100/E95</f>
        <v>37.0124113475177</v>
      </c>
      <c r="F46" s="63" t="n">
        <f aca="false">F101*100/F95</f>
        <v>38.5986478180701</v>
      </c>
      <c r="G46" s="63" t="n">
        <f aca="false">G101*100/G95</f>
        <v>39.3595041322314</v>
      </c>
      <c r="H46" s="63" t="n">
        <f aca="false">H101*100/H95</f>
        <v>37.3737373737374</v>
      </c>
      <c r="I46" s="63" t="n">
        <f aca="false">I101*100/I95</f>
        <v>38.2953181272509</v>
      </c>
      <c r="J46" s="64" t="n">
        <f aca="false">J101*100/J95</f>
        <v>37.9120879120879</v>
      </c>
      <c r="K46" s="63" t="n">
        <f aca="false">K101*100/K95</f>
        <v>36.9728480647025</v>
      </c>
      <c r="L46" s="63" t="n">
        <f aca="false">L101*100/L95</f>
        <v>39.1971664698937</v>
      </c>
      <c r="M46" s="63" t="n">
        <f aca="false">M101*100/M95</f>
        <v>37.9818594104308</v>
      </c>
      <c r="N46" s="63" t="n">
        <f aca="false">N101*100/N95</f>
        <v>37.4660141381185</v>
      </c>
      <c r="O46" s="63" t="n">
        <f aca="false">O101*100/O95</f>
        <v>36.472602739726</v>
      </c>
      <c r="P46" s="63" t="n">
        <f aca="false">P101*100/P95</f>
        <v>34.9224583572659</v>
      </c>
      <c r="Q46" s="65" t="n">
        <f aca="false">MIN(D46:P46)</f>
        <v>34.9224583572659</v>
      </c>
      <c r="R46" s="65" t="n">
        <f aca="false">MAX(D46:P46)</f>
        <v>39.3595041322314</v>
      </c>
      <c r="S46" s="65" t="n">
        <f aca="false">AVERAGE(D46:P46)</f>
        <v>37.6141546715187</v>
      </c>
      <c r="T46" s="65" t="n">
        <f aca="false">STDEV(D46:P46)</f>
        <v>1.17787890635134</v>
      </c>
      <c r="U46" s="17"/>
      <c r="V46" s="8" t="n">
        <f aca="false">V101*100/V95</f>
        <v>34.9017272185825</v>
      </c>
      <c r="W46" s="63" t="n">
        <f aca="false">W101*100/W95</f>
        <v>33.1914893617021</v>
      </c>
      <c r="X46" s="63" t="n">
        <f aca="false">X101*100/X95</f>
        <v>34.2857142857143</v>
      </c>
      <c r="Y46" s="63" t="n">
        <f aca="false">Y101*100/Y95</f>
        <v>35.0964530180461</v>
      </c>
      <c r="Z46" s="63" t="n">
        <f aca="false">Z101*100/Z95</f>
        <v>37.2188139059305</v>
      </c>
      <c r="AA46" s="63" t="n">
        <f aca="false">AA101*100/AA95</f>
        <v>35.3014294592915</v>
      </c>
      <c r="AB46" s="63" t="n">
        <f aca="false">AB101*100/AB95</f>
        <v>35.3406326034063</v>
      </c>
      <c r="AC46" s="63" t="n">
        <f aca="false">AC101*100/AC95</f>
        <v>36.7682926829268</v>
      </c>
      <c r="AD46" s="63" t="n">
        <f aca="false">AD101*100/AD95</f>
        <v>35.3628536285363</v>
      </c>
      <c r="AE46" s="64" t="n">
        <f aca="false">AE101*100/AE95</f>
        <v>37.5282592313489</v>
      </c>
      <c r="AF46" s="63" t="n">
        <f aca="false">AF101*100/AF95</f>
        <v>35.6179775280899</v>
      </c>
      <c r="AG46" s="63" t="n">
        <f aca="false">AG101*100/AG95</f>
        <v>34.609075997813</v>
      </c>
      <c r="AH46" s="63" t="n">
        <f aca="false">AH101*100/AH95</f>
        <v>36.6004962779156</v>
      </c>
      <c r="AI46" s="63" t="n">
        <f aca="false">AI101*100/AI95</f>
        <v>42.9657794676806</v>
      </c>
      <c r="AJ46" s="63" t="n">
        <f aca="false">AJ101*100/AJ95</f>
        <v>32.6946107784431</v>
      </c>
      <c r="AK46" s="63" t="n">
        <f aca="false">AK101*100/AK95</f>
        <v>38.3954154727794</v>
      </c>
      <c r="AL46" s="65" t="n">
        <f aca="false">MIN(V46:AK46)</f>
        <v>32.6946107784431</v>
      </c>
      <c r="AM46" s="65" t="n">
        <f aca="false">MAX(V46:AK46)</f>
        <v>42.9657794676806</v>
      </c>
      <c r="AN46" s="65" t="n">
        <f aca="false">AVERAGE(V46:AK46)</f>
        <v>35.9924388073879</v>
      </c>
      <c r="AO46" s="65" t="n">
        <f aca="false">STDEV(V46:AK46)</f>
        <v>2.39743161542522</v>
      </c>
      <c r="AP46" s="17"/>
    </row>
    <row r="47" s="66" customFormat="true" ht="16" hidden="false" customHeight="false" outlineLevel="0" collapsed="false">
      <c r="A47" s="61" t="s">
        <v>60</v>
      </c>
      <c r="B47" s="62"/>
      <c r="C47" s="62"/>
      <c r="D47" s="63" t="n">
        <f aca="false">D101*100/D99</f>
        <v>96.8133535660091</v>
      </c>
      <c r="E47" s="63" t="n">
        <f aca="false">E101*100/E99</f>
        <v>100.481347773767</v>
      </c>
      <c r="F47" s="63" t="n">
        <f aca="false">F101*100/F99</f>
        <v>104.841402337229</v>
      </c>
      <c r="G47" s="63" t="n">
        <f aca="false">G101*100/G99</f>
        <v>113.392857142857</v>
      </c>
      <c r="H47" s="63" t="n">
        <f aca="false">H101*100/H99</f>
        <v>104.716981132075</v>
      </c>
      <c r="I47" s="63" t="n">
        <f aca="false">I101*100/I99</f>
        <v>99.8435054773083</v>
      </c>
      <c r="J47" s="64" t="n">
        <f aca="false">J101*100/J99</f>
        <v>106.976744186047</v>
      </c>
      <c r="K47" s="63" t="n">
        <f aca="false">K101*100/K99</f>
        <v>90.014064697609</v>
      </c>
      <c r="L47" s="63" t="n">
        <f aca="false">L101*100/L99</f>
        <v>104.897314375987</v>
      </c>
      <c r="M47" s="63" t="n">
        <f aca="false">M101*100/M99</f>
        <v>102.760736196319</v>
      </c>
      <c r="N47" s="63" t="n">
        <f aca="false">N101*100/N99</f>
        <v>102.529761904762</v>
      </c>
      <c r="O47" s="63" t="n">
        <f aca="false">O101*100/O99</f>
        <v>97.8560490045942</v>
      </c>
      <c r="P47" s="63" t="n">
        <f aca="false">P101*100/P99</f>
        <v>92.824427480916</v>
      </c>
      <c r="Q47" s="65" t="n">
        <f aca="false">MIN(D47:P47)</f>
        <v>90.014064697609</v>
      </c>
      <c r="R47" s="65" t="n">
        <f aca="false">MAX(D47:P47)</f>
        <v>113.392857142857</v>
      </c>
      <c r="S47" s="65" t="n">
        <f aca="false">AVERAGE(D47:P47)</f>
        <v>101.380657328883</v>
      </c>
      <c r="T47" s="65" t="n">
        <f aca="false">STDEV(D47:P47)</f>
        <v>6.14526985479618</v>
      </c>
      <c r="U47" s="17"/>
      <c r="V47" s="8" t="n">
        <f aca="false">V101*100/V99</f>
        <v>93.9102564102564</v>
      </c>
      <c r="W47" s="63" t="n">
        <f aca="false">W101*100/W99</f>
        <v>85.8490566037736</v>
      </c>
      <c r="X47" s="63" t="n">
        <f aca="false">X101*100/X99</f>
        <v>97.6744186046512</v>
      </c>
      <c r="Y47" s="63" t="n">
        <f aca="false">Y101*100/Y99</f>
        <v>103.867403314917</v>
      </c>
      <c r="Z47" s="63" t="n">
        <f aca="false">Z101*100/Z99</f>
        <v>111.885245901639</v>
      </c>
      <c r="AA47" s="63" t="n">
        <f aca="false">AA101*100/AA99</f>
        <v>100.176366843034</v>
      </c>
      <c r="AB47" s="63" t="n">
        <f aca="false">AB101*100/AB99</f>
        <v>100</v>
      </c>
      <c r="AC47" s="63" t="n">
        <f aca="false">AC101*100/AC99</f>
        <v>98.2084690553746</v>
      </c>
      <c r="AD47" s="63" t="n">
        <f aca="false">AD101*100/AD99</f>
        <v>100.174216027875</v>
      </c>
      <c r="AE47" s="64" t="n">
        <f aca="false">AE101*100/AE99</f>
        <v>115.011547344111</v>
      </c>
      <c r="AF47" s="63" t="n">
        <f aca="false">AF101*100/AF99</f>
        <v>111.033274956217</v>
      </c>
      <c r="AG47" s="63" t="n">
        <f aca="false">AG101*100/AG99</f>
        <v>105.67612687813</v>
      </c>
      <c r="AH47" s="63" t="n">
        <f aca="false">AH101*100/AH99</f>
        <v>97.1993410214168</v>
      </c>
      <c r="AI47" s="63" t="n">
        <f aca="false">AI101*100/AI99</f>
        <v>139.260563380282</v>
      </c>
      <c r="AJ47" s="63" t="n">
        <f aca="false">AJ101*100/AJ99</f>
        <v>101.111111111111</v>
      </c>
      <c r="AK47" s="63" t="n">
        <f aca="false">AK101*100/AK99</f>
        <v>110.973084886128</v>
      </c>
      <c r="AL47" s="65" t="n">
        <f aca="false">MIN(V47:AK47)</f>
        <v>85.8490566037736</v>
      </c>
      <c r="AM47" s="65" t="n">
        <f aca="false">MAX(V47:AK47)</f>
        <v>139.260563380282</v>
      </c>
      <c r="AN47" s="65" t="n">
        <f aca="false">AVERAGE(V47:AK47)</f>
        <v>104.500655146182</v>
      </c>
      <c r="AO47" s="65" t="n">
        <f aca="false">STDEV(V47:AK47)</f>
        <v>11.9116522469613</v>
      </c>
      <c r="AP47" s="17"/>
    </row>
    <row r="48" s="66" customFormat="true" ht="16" hidden="false" customHeight="false" outlineLevel="0" collapsed="false">
      <c r="A48" s="61" t="s">
        <v>61</v>
      </c>
      <c r="B48" s="62"/>
      <c r="C48" s="62"/>
      <c r="D48" s="63" t="n">
        <f aca="false">D101*100/D102</f>
        <v>106.156405990017</v>
      </c>
      <c r="E48" s="63" t="n">
        <f aca="false">E101*100/E102</f>
        <v>100.240096038415</v>
      </c>
      <c r="F48" s="63" t="n">
        <f aca="false">F101*100/F102</f>
        <v>109.982486865149</v>
      </c>
      <c r="G48" s="63" t="n">
        <f aca="false">G101*100/G102</f>
        <v>120.18927444795</v>
      </c>
      <c r="H48" s="63" t="n">
        <f aca="false">H101*100/H102</f>
        <v>105.379746835443</v>
      </c>
      <c r="I48" s="63" t="n">
        <f aca="false">I101*100/I102</f>
        <v>106.156405990017</v>
      </c>
      <c r="J48" s="64" t="n">
        <f aca="false">J101*100/J102</f>
        <v>109.177215189873</v>
      </c>
      <c r="K48" s="63" t="n">
        <f aca="false">K101*100/K102</f>
        <v>104.404567699837</v>
      </c>
      <c r="L48" s="63" t="n">
        <f aca="false">L101*100/L102</f>
        <v>108.674304418985</v>
      </c>
      <c r="M48" s="63" t="n">
        <f aca="false">M101*100/M102</f>
        <v>124.53531598513</v>
      </c>
      <c r="N48" s="63" t="n">
        <f aca="false">N101*100/N102</f>
        <v>109.888357256778</v>
      </c>
      <c r="O48" s="63" t="n">
        <f aca="false">O101*100/O102</f>
        <v>121.137440758294</v>
      </c>
      <c r="P48" s="63" t="n">
        <f aca="false">P101*100/P102</f>
        <v>117.601547388781</v>
      </c>
      <c r="Q48" s="65" t="n">
        <f aca="false">MIN(D48:P48)</f>
        <v>100.240096038415</v>
      </c>
      <c r="R48" s="65" t="n">
        <f aca="false">MAX(D48:P48)</f>
        <v>124.53531598513</v>
      </c>
      <c r="S48" s="65" t="n">
        <f aca="false">AVERAGE(D48:P48)</f>
        <v>111.040243451128</v>
      </c>
      <c r="T48" s="65" t="n">
        <f aca="false">STDEV(D48:P48)</f>
        <v>7.43169127088363</v>
      </c>
      <c r="U48" s="17"/>
      <c r="V48" s="8" t="n">
        <f aca="false">V101*100/V102</f>
        <v>105.395683453237</v>
      </c>
      <c r="W48" s="63" t="n">
        <f aca="false">W101*100/W102</f>
        <v>103.018867924528</v>
      </c>
      <c r="X48" s="63" t="n">
        <f aca="false">X101*100/X102</f>
        <v>109.497206703911</v>
      </c>
      <c r="Y48" s="63" t="n">
        <f aca="false">Y101*100/Y102</f>
        <v>101.256732495512</v>
      </c>
      <c r="Z48" s="63" t="n">
        <f aca="false">Z101*100/Z102</f>
        <v>107.269155206287</v>
      </c>
      <c r="AA48" s="63" t="n">
        <f aca="false">AA101*100/AA102</f>
        <v>106.56660412758</v>
      </c>
      <c r="AB48" s="63" t="n">
        <f aca="false">AB101*100/AB102</f>
        <v>107.592592592593</v>
      </c>
      <c r="AC48" s="63" t="n">
        <f aca="false">AC101*100/AC102</f>
        <v>102.030456852792</v>
      </c>
      <c r="AD48" s="63" t="n">
        <f aca="false">AD101*100/AD102</f>
        <v>106.679035250464</v>
      </c>
      <c r="AE48" s="64" t="n">
        <f aca="false">AE101*100/AE102</f>
        <v>108.026030368764</v>
      </c>
      <c r="AF48" s="63" t="n">
        <f aca="false">AF101*100/AF102</f>
        <v>109.688581314879</v>
      </c>
      <c r="AG48" s="63" t="n">
        <f aca="false">AG101*100/AG102</f>
        <v>105.5</v>
      </c>
      <c r="AH48" s="63" t="n">
        <f aca="false">AH101*100/AH102</f>
        <v>102.253032928943</v>
      </c>
      <c r="AI48" s="63" t="n">
        <f aca="false">AI101*100/AI102</f>
        <v>122.067901234568</v>
      </c>
      <c r="AJ48" s="63" t="n">
        <f aca="false">AJ101*100/AJ102</f>
        <v>103.018867924528</v>
      </c>
      <c r="AK48" s="63" t="n">
        <f aca="false">AK101*100/AK102</f>
        <v>101.323251417769</v>
      </c>
      <c r="AL48" s="65" t="n">
        <f aca="false">MIN(V48:AK48)</f>
        <v>101.256732495512</v>
      </c>
      <c r="AM48" s="65" t="n">
        <f aca="false">MAX(V48:AK48)</f>
        <v>122.067901234568</v>
      </c>
      <c r="AN48" s="65" t="n">
        <f aca="false">AVERAGE(V48:AK48)</f>
        <v>106.323999987272</v>
      </c>
      <c r="AO48" s="65" t="n">
        <f aca="false">STDEV(V48:AK48)</f>
        <v>5.0591504535238</v>
      </c>
      <c r="AP48" s="17"/>
    </row>
    <row r="49" s="66" customFormat="true" ht="16" hidden="false" customHeight="false" outlineLevel="0" collapsed="false">
      <c r="A49" s="61" t="s">
        <v>62</v>
      </c>
      <c r="B49" s="62"/>
      <c r="C49" s="62"/>
      <c r="D49" s="63" t="n">
        <f aca="false">D101*100/D103</f>
        <v>56.8121104185218</v>
      </c>
      <c r="E49" s="63" t="n">
        <f aca="false">E101*100/E103</f>
        <v>55.2980132450331</v>
      </c>
      <c r="F49" s="63" t="n">
        <f aca="false">F101*100/F103</f>
        <v>59.9236641221374</v>
      </c>
      <c r="G49" s="63" t="n">
        <f aca="false">G101*100/G103</f>
        <v>58.6605080831409</v>
      </c>
      <c r="H49" s="63" t="n">
        <f aca="false">H101*100/H103</f>
        <v>58.01393728223</v>
      </c>
      <c r="I49" s="63" t="n">
        <f aca="false">I101*100/I103</f>
        <v>58.7747581759558</v>
      </c>
      <c r="J49" s="64" t="n">
        <f aca="false">J101*100/J103</f>
        <v>59.4315245478036</v>
      </c>
      <c r="K49" s="63" t="n">
        <f aca="false">K101*100/K103</f>
        <v>52.4160524160524</v>
      </c>
      <c r="L49" s="63" t="n">
        <f aca="false">L101*100/L103</f>
        <v>59.4449418084154</v>
      </c>
      <c r="M49" s="63" t="n">
        <f aca="false">M101*100/M103</f>
        <v>58.8752196836555</v>
      </c>
      <c r="N49" s="63" t="n">
        <f aca="false">N101*100/N103</f>
        <v>58.6882453151618</v>
      </c>
      <c r="O49" s="63" t="n">
        <f aca="false">O101*100/O103</f>
        <v>55.0150667240637</v>
      </c>
      <c r="P49" s="63" t="n">
        <f aca="false">P101*100/P103</f>
        <v>51.3080168776371</v>
      </c>
      <c r="Q49" s="65" t="n">
        <f aca="false">MIN(D49:P49)</f>
        <v>51.3080168776371</v>
      </c>
      <c r="R49" s="65" t="n">
        <f aca="false">MAX(D49:P49)</f>
        <v>59.9236641221374</v>
      </c>
      <c r="S49" s="65" t="n">
        <f aca="false">AVERAGE(D49:P49)</f>
        <v>57.127850669216</v>
      </c>
      <c r="T49" s="65" t="n">
        <f aca="false">STDEV(D49:P49)</f>
        <v>2.79598493509499</v>
      </c>
      <c r="U49" s="17"/>
      <c r="V49" s="8" t="n">
        <f aca="false">V101*100/V103</f>
        <v>51.8125552608311</v>
      </c>
      <c r="W49" s="63" t="n">
        <f aca="false">W101*100/W103</f>
        <v>47.4370112945265</v>
      </c>
      <c r="X49" s="63" t="n">
        <f aca="false">X101*100/X103</f>
        <v>52.972972972973</v>
      </c>
      <c r="Y49" s="63" t="n">
        <f aca="false">Y101*100/Y103</f>
        <v>52.8584817244611</v>
      </c>
      <c r="Z49" s="63" t="n">
        <f aca="false">Z101*100/Z103</f>
        <v>53.3724340175953</v>
      </c>
      <c r="AA49" s="63" t="n">
        <f aca="false">AA101*100/AA103</f>
        <v>52.2539098436063</v>
      </c>
      <c r="AB49" s="63" t="n">
        <f aca="false">AB101*100/AB103</f>
        <v>53.302752293578</v>
      </c>
      <c r="AC49" s="63" t="n">
        <f aca="false">AC101*100/AC103</f>
        <v>53.1746031746032</v>
      </c>
      <c r="AD49" s="63" t="n">
        <f aca="false">AD101*100/AD103</f>
        <v>52.6075022872827</v>
      </c>
      <c r="AE49" s="64" t="n">
        <f aca="false">AE101*100/AE103</f>
        <v>50.8163265306122</v>
      </c>
      <c r="AF49" s="63" t="n">
        <f aca="false">AF101*100/AF103</f>
        <v>53.232577665827</v>
      </c>
      <c r="AG49" s="63" t="n">
        <f aca="false">AG101*100/AG103</f>
        <v>53.059513830679</v>
      </c>
      <c r="AH49" s="63" t="n">
        <f aca="false">AH101*100/AH103</f>
        <v>54.2279411764706</v>
      </c>
      <c r="AI49" s="63" t="n">
        <f aca="false">AI101*100/AI103</f>
        <v>66.8639053254438</v>
      </c>
      <c r="AJ49" s="63" t="n">
        <f aca="false">AJ101*100/AJ103</f>
        <v>48.2758620689655</v>
      </c>
      <c r="AK49" s="63" t="n">
        <f aca="false">AK101*100/AK103</f>
        <v>54.0867810292634</v>
      </c>
      <c r="AL49" s="65" t="n">
        <f aca="false">MIN(V49:AK49)</f>
        <v>47.4370112945265</v>
      </c>
      <c r="AM49" s="65" t="n">
        <f aca="false">MAX(V49:AK49)</f>
        <v>66.8639053254438</v>
      </c>
      <c r="AN49" s="65" t="n">
        <f aca="false">AVERAGE(V49:AK49)</f>
        <v>53.1471956560449</v>
      </c>
      <c r="AO49" s="65" t="n">
        <f aca="false">STDEV(V49:AK49)</f>
        <v>4.12345215592773</v>
      </c>
      <c r="AP49" s="17"/>
    </row>
    <row r="50" s="66" customFormat="true" ht="16" hidden="false" customHeight="false" outlineLevel="0" collapsed="false">
      <c r="A50" s="70" t="s">
        <v>63</v>
      </c>
      <c r="B50" s="71"/>
      <c r="C50" s="71"/>
      <c r="D50" s="63" t="n">
        <f aca="false">D103*100/D91</f>
        <v>17.3758316571252</v>
      </c>
      <c r="E50" s="63" t="n">
        <f aca="false">E103*100/E91</f>
        <v>17.3085740486016</v>
      </c>
      <c r="F50" s="63" t="n">
        <f aca="false">F103*100/F91</f>
        <v>17.0047055005679</v>
      </c>
      <c r="G50" s="63" t="n">
        <f aca="false">G103*100/G91</f>
        <v>17.0831141504471</v>
      </c>
      <c r="H50" s="63" t="n">
        <f aca="false">H103*100/H91</f>
        <v>16.7811723432247</v>
      </c>
      <c r="I50" s="63" t="n">
        <f aca="false">I103*100/I91</f>
        <v>17.1946776492951</v>
      </c>
      <c r="J50" s="64" t="n">
        <f aca="false">J103*100/J91</f>
        <v>16.5067178502879</v>
      </c>
      <c r="K50" s="63" t="n">
        <f aca="false">K103*100/K91</f>
        <v>17.8066209712702</v>
      </c>
      <c r="L50" s="63" t="n">
        <f aca="false">L103*100/L91</f>
        <v>17.0066991473812</v>
      </c>
      <c r="M50" s="63" t="n">
        <f aca="false">M103*100/M91</f>
        <v>16.0825325042397</v>
      </c>
      <c r="N50" s="63" t="n">
        <f aca="false">N103*100/N91</f>
        <v>15.9208028207215</v>
      </c>
      <c r="O50" s="63" t="n">
        <f aca="false">O103*100/O91</f>
        <v>16.6547175222254</v>
      </c>
      <c r="P50" s="63" t="n">
        <f aca="false">P103*100/P91</f>
        <v>18.3720930232558</v>
      </c>
      <c r="Q50" s="65" t="n">
        <f aca="false">MIN(D50:P50)</f>
        <v>15.9208028207215</v>
      </c>
      <c r="R50" s="65" t="n">
        <f aca="false">MAX(D50:P50)</f>
        <v>18.3720930232558</v>
      </c>
      <c r="S50" s="65" t="n">
        <f aca="false">AVERAGE(D50:P50)</f>
        <v>17.0075583991264</v>
      </c>
      <c r="T50" s="65" t="n">
        <f aca="false">STDEV(D50:P50)</f>
        <v>0.660222291517869</v>
      </c>
      <c r="U50" s="17"/>
      <c r="V50" s="8" t="n">
        <f aca="false">V103*100/V91</f>
        <v>16.8604651162791</v>
      </c>
      <c r="W50" s="63" t="n">
        <f aca="false">W103*100/W91</f>
        <v>17.789799072643</v>
      </c>
      <c r="X50" s="63" t="n">
        <f aca="false">X103*100/X91</f>
        <v>16.9595110771581</v>
      </c>
      <c r="Y50" s="63" t="n">
        <f aca="false">Y103*100/Y91</f>
        <v>17.6567929836174</v>
      </c>
      <c r="Z50" s="63" t="n">
        <f aca="false">Z103*100/Z91</f>
        <v>18.6101509914499</v>
      </c>
      <c r="AA50" s="63" t="n">
        <f aca="false">AA103*100/AA91</f>
        <v>17.7071879454286</v>
      </c>
      <c r="AB50" s="63" t="n">
        <f aca="false">AB103*100/AB91</f>
        <v>17.3698259033505</v>
      </c>
      <c r="AC50" s="63" t="n">
        <f aca="false">AC103*100/AC91</f>
        <v>18.0400890868597</v>
      </c>
      <c r="AD50" s="63" t="n">
        <f aca="false">AD103*100/AD91</f>
        <v>15.6433376270216</v>
      </c>
      <c r="AE50" s="64" t="n">
        <f aca="false">AE103*100/AE91</f>
        <v>19.7939810139366</v>
      </c>
      <c r="AF50" s="63" t="n">
        <f aca="false">AF103*100/AF91</f>
        <v>17.2708816705336</v>
      </c>
      <c r="AG50" s="63" t="n">
        <f aca="false">AG103*100/AG91</f>
        <v>16.814658210007</v>
      </c>
      <c r="AH50" s="63" t="n">
        <f aca="false">AH103*100/AH91</f>
        <v>16.5525635174197</v>
      </c>
      <c r="AI50" s="63" t="n">
        <f aca="false">AI103*100/AI91</f>
        <v>17.9052520054488</v>
      </c>
      <c r="AJ50" s="63" t="n">
        <f aca="false">AJ103*100/AJ91</f>
        <v>17.4456270245257</v>
      </c>
      <c r="AK50" s="63" t="n">
        <f aca="false">AK103*100/AK91</f>
        <v>18.237026131763</v>
      </c>
      <c r="AL50" s="65" t="n">
        <f aca="false">MIN(V50:AK50)</f>
        <v>15.6433376270216</v>
      </c>
      <c r="AM50" s="65" t="n">
        <f aca="false">MAX(V50:AK50)</f>
        <v>19.7939810139366</v>
      </c>
      <c r="AN50" s="65" t="n">
        <f aca="false">AVERAGE(V50:AK50)</f>
        <v>17.5410718360901</v>
      </c>
      <c r="AO50" s="65" t="n">
        <f aca="false">STDEV(V50:AK50)</f>
        <v>0.938313223928724</v>
      </c>
      <c r="AP50" s="17"/>
    </row>
    <row r="51" s="66" customFormat="true" ht="16" hidden="false" customHeight="false" outlineLevel="0" collapsed="false">
      <c r="A51" s="73" t="s">
        <v>64</v>
      </c>
      <c r="B51" s="71"/>
      <c r="C51" s="71"/>
      <c r="D51" s="63" t="n">
        <f aca="false">D104*100/D103</f>
        <v>66.9634906500445</v>
      </c>
      <c r="E51" s="63" t="n">
        <f aca="false">E104*100/E103</f>
        <v>69.0066225165563</v>
      </c>
      <c r="F51" s="63" t="n">
        <f aca="false">F104*100/F103</f>
        <v>67.557251908397</v>
      </c>
      <c r="G51" s="63" t="n">
        <f aca="false">G104*100/G103</f>
        <v>62.5866050808314</v>
      </c>
      <c r="H51" s="63" t="n">
        <f aca="false">H104*100/H103</f>
        <v>67.2473867595819</v>
      </c>
      <c r="I51" s="63" t="n">
        <f aca="false">I104*100/I103</f>
        <v>69.0925840626439</v>
      </c>
      <c r="J51" s="64" t="n">
        <f aca="false">J104*100/J103</f>
        <v>67.3557278208441</v>
      </c>
      <c r="K51" s="63" t="n">
        <f aca="false">K104*100/K103</f>
        <v>67.2399672399672</v>
      </c>
      <c r="L51" s="63" t="n">
        <f aca="false">L104*100/L103</f>
        <v>64.9059982094897</v>
      </c>
      <c r="M51" s="63" t="n">
        <f aca="false">M104*100/M103</f>
        <v>67.7504393673111</v>
      </c>
      <c r="N51" s="63" t="n">
        <f aca="false">N104*100/N103</f>
        <v>70.1873935264054</v>
      </c>
      <c r="O51" s="63" t="n">
        <f aca="false">O104*100/O103</f>
        <v>67.9294016358158</v>
      </c>
      <c r="P51" s="63" t="n">
        <f aca="false">P104*100/P103</f>
        <v>68.1012658227848</v>
      </c>
      <c r="Q51" s="65" t="n">
        <f aca="false">MIN(D51:P51)</f>
        <v>62.5866050808314</v>
      </c>
      <c r="R51" s="65" t="n">
        <f aca="false">MAX(D51:P51)</f>
        <v>70.1873935264054</v>
      </c>
      <c r="S51" s="65" t="n">
        <f aca="false">AVERAGE(D51:P51)</f>
        <v>67.3787795846672</v>
      </c>
      <c r="T51" s="65" t="n">
        <f aca="false">STDEV(D51:P51)</f>
        <v>1.90961554757348</v>
      </c>
      <c r="U51" s="17"/>
      <c r="V51" s="8" t="n">
        <f aca="false">V104*100/V103</f>
        <v>63.0415561450044</v>
      </c>
      <c r="W51" s="63" t="n">
        <f aca="false">W104*100/W103</f>
        <v>66.1164205039097</v>
      </c>
      <c r="X51" s="63" t="n">
        <f aca="false">X104*100/X103</f>
        <v>65.4954954954955</v>
      </c>
      <c r="Y51" s="63" t="n">
        <f aca="false">Y104*100/Y103</f>
        <v>66.5417057169635</v>
      </c>
      <c r="Z51" s="63" t="n">
        <f aca="false">Z104*100/Z103</f>
        <v>62.6588465298143</v>
      </c>
      <c r="AA51" s="63" t="n">
        <f aca="false">AA104*100/AA103</f>
        <v>65.2253909843606</v>
      </c>
      <c r="AB51" s="63" t="n">
        <f aca="false">AB104*100/AB103</f>
        <v>66.697247706422</v>
      </c>
      <c r="AC51" s="63" t="n">
        <f aca="false">AC104*100/AC103</f>
        <v>66.1375661375661</v>
      </c>
      <c r="AD51" s="63" t="n">
        <f aca="false">AD104*100/AD103</f>
        <v>65.6907593778591</v>
      </c>
      <c r="AE51" s="64" t="n">
        <f aca="false">AE104*100/AE103</f>
        <v>58.265306122449</v>
      </c>
      <c r="AF51" s="63" t="n">
        <f aca="false">AF104*100/AF103</f>
        <v>63.3081444164568</v>
      </c>
      <c r="AG51" s="63" t="n">
        <f aca="false">AG104*100/AG103</f>
        <v>63.9564124056999</v>
      </c>
      <c r="AH51" s="63" t="n">
        <f aca="false">AH104*100/AH103</f>
        <v>64.8897058823529</v>
      </c>
      <c r="AI51" s="63" t="n">
        <f aca="false">AI104*100/AI103</f>
        <v>62.0456466610313</v>
      </c>
      <c r="AJ51" s="63" t="n">
        <f aca="false">AJ104*100/AJ103</f>
        <v>66.57824933687</v>
      </c>
      <c r="AK51" s="63" t="n">
        <f aca="false">AK104*100/AK103</f>
        <v>61.1503531786075</v>
      </c>
      <c r="AL51" s="65" t="n">
        <f aca="false">MIN(V51:AK51)</f>
        <v>58.265306122449</v>
      </c>
      <c r="AM51" s="65" t="n">
        <f aca="false">MAX(V51:AK51)</f>
        <v>66.697247706422</v>
      </c>
      <c r="AN51" s="65" t="n">
        <f aca="false">AVERAGE(V51:AK51)</f>
        <v>64.2374254125539</v>
      </c>
      <c r="AO51" s="65" t="n">
        <f aca="false">STDEV(V51:AK51)</f>
        <v>2.3656172852556</v>
      </c>
      <c r="AP51" s="17"/>
    </row>
    <row r="52" s="66" customFormat="true" ht="16" hidden="false" customHeight="false" outlineLevel="0" collapsed="false">
      <c r="A52" s="74" t="s">
        <v>65</v>
      </c>
      <c r="B52" s="71"/>
      <c r="C52" s="71"/>
      <c r="D52" s="63" t="n">
        <f aca="false">D105*100/D103</f>
        <v>57.4354407836153</v>
      </c>
      <c r="E52" s="63" t="n">
        <f aca="false">E105*100/E103</f>
        <v>58.6092715231788</v>
      </c>
      <c r="F52" s="63" t="n">
        <f aca="false">F105*100/F103</f>
        <v>59.5419847328244</v>
      </c>
      <c r="G52" s="63" t="n">
        <f aca="false">G105*100/G103</f>
        <v>56.0431100846805</v>
      </c>
      <c r="H52" s="63" t="n">
        <f aca="false">H105*100/H103</f>
        <v>58.5365853658537</v>
      </c>
      <c r="I52" s="63" t="n">
        <f aca="false">I105*100/I103</f>
        <v>58.4523261169968</v>
      </c>
      <c r="J52" s="64" t="n">
        <f aca="false">J105*100/J103</f>
        <v>59.0869939707149</v>
      </c>
      <c r="K52" s="63" t="n">
        <f aca="false">K105*100/K103</f>
        <v>57.0843570843571</v>
      </c>
      <c r="L52" s="63" t="n">
        <f aca="false">L105*100/L103</f>
        <v>58.012533572068</v>
      </c>
      <c r="M52" s="63" t="n">
        <f aca="false">M105*100/M103</f>
        <v>61.5992970123023</v>
      </c>
      <c r="N52" s="63" t="n">
        <f aca="false">N105*100/N103</f>
        <v>59.0289608177172</v>
      </c>
      <c r="O52" s="63" t="n">
        <f aca="false">O105*100/O103</f>
        <v>59.3198450279811</v>
      </c>
      <c r="P52" s="63" t="n">
        <f aca="false">P105*100/P103</f>
        <v>57.1308016877637</v>
      </c>
      <c r="Q52" s="65" t="n">
        <f aca="false">MIN(D52:P52)</f>
        <v>56.0431100846805</v>
      </c>
      <c r="R52" s="65" t="n">
        <f aca="false">MAX(D52:P52)</f>
        <v>61.5992970123023</v>
      </c>
      <c r="S52" s="65" t="n">
        <f aca="false">AVERAGE(D52:P52)</f>
        <v>58.4524236753888</v>
      </c>
      <c r="T52" s="65" t="n">
        <f aca="false">STDEV(D52:P52)</f>
        <v>1.39223962981123</v>
      </c>
      <c r="U52" s="17"/>
      <c r="V52" s="8" t="n">
        <f aca="false">V105*100/V103</f>
        <v>48.9832007073386</v>
      </c>
      <c r="W52" s="63" t="n">
        <f aca="false">W105*100/W103</f>
        <v>52.3892267593397</v>
      </c>
      <c r="X52" s="63" t="n">
        <f aca="false">X105*100/X103</f>
        <v>52.7027027027027</v>
      </c>
      <c r="Y52" s="63" t="n">
        <f aca="false">Y105*100/Y103</f>
        <v>58.5754451733833</v>
      </c>
      <c r="Z52" s="63" t="n">
        <f aca="false">Z105*100/Z103</f>
        <v>55.327468230694</v>
      </c>
      <c r="AA52" s="63" t="n">
        <f aca="false">AA105*100/AA103</f>
        <v>54.6458141674333</v>
      </c>
      <c r="AB52" s="63" t="n">
        <f aca="false">AB105*100/AB103</f>
        <v>55.8715596330275</v>
      </c>
      <c r="AC52" s="63" t="n">
        <f aca="false">AC105*100/AC103</f>
        <v>53.1746031746032</v>
      </c>
      <c r="AD52" s="63" t="n">
        <f aca="false">AD105*100/AD103</f>
        <v>55.0777676120769</v>
      </c>
      <c r="AE52" s="64" t="n">
        <f aca="false">AE105*100/AE103</f>
        <v>51.734693877551</v>
      </c>
      <c r="AF52" s="63" t="n">
        <f aca="false">AF105*100/AF103</f>
        <v>56.0033585222502</v>
      </c>
      <c r="AG52" s="63" t="n">
        <f aca="false">AG105*100/AG103</f>
        <v>56.0771165129925</v>
      </c>
      <c r="AH52" s="63" t="n">
        <f aca="false">AH105*100/AH103</f>
        <v>52.6654411764706</v>
      </c>
      <c r="AI52" s="63" t="n">
        <f aca="false">AI105*100/AI103</f>
        <v>51.8174133558749</v>
      </c>
      <c r="AJ52" s="63" t="n">
        <f aca="false">AJ105*100/AJ103</f>
        <v>53.315649867374</v>
      </c>
      <c r="AK52" s="63" t="n">
        <f aca="false">AK105*100/AK103</f>
        <v>57.1140262361251</v>
      </c>
      <c r="AL52" s="65" t="n">
        <f aca="false">MIN(V52:AK52)</f>
        <v>48.9832007073386</v>
      </c>
      <c r="AM52" s="65" t="n">
        <f aca="false">MAX(V52:AK52)</f>
        <v>58.5754451733833</v>
      </c>
      <c r="AN52" s="65" t="n">
        <f aca="false">AVERAGE(V52:AK52)</f>
        <v>54.0922179818273</v>
      </c>
      <c r="AO52" s="65" t="n">
        <f aca="false">STDEV(V52:AK52)</f>
        <v>2.42128093589573</v>
      </c>
      <c r="AP52" s="17"/>
    </row>
    <row r="53" s="66" customFormat="true" ht="16" hidden="false" customHeight="false" outlineLevel="0" collapsed="false">
      <c r="A53" s="74" t="s">
        <v>66</v>
      </c>
      <c r="B53" s="62"/>
      <c r="C53" s="62"/>
      <c r="D53" s="63" t="n">
        <f aca="false">D106*100/D103</f>
        <v>19.6794300979519</v>
      </c>
      <c r="E53" s="63" t="n">
        <f aca="false">E106*100/E103</f>
        <v>19.1390728476821</v>
      </c>
      <c r="F53" s="63" t="n">
        <f aca="false">F106*100/F103</f>
        <v>21.7557251908397</v>
      </c>
      <c r="G53" s="63" t="n">
        <f aca="false">G106*100/G103</f>
        <v>17.3210161662818</v>
      </c>
      <c r="H53" s="63" t="n">
        <f aca="false">H106*100/H103</f>
        <v>19.3379790940767</v>
      </c>
      <c r="I53" s="63" t="n">
        <f aca="false">I106*100/I103</f>
        <v>20.6817134960848</v>
      </c>
      <c r="J53" s="64" t="n">
        <f aca="false">J106*100/J103</f>
        <v>19.207579672696</v>
      </c>
      <c r="K53" s="63" t="n">
        <f aca="false">K106*100/K103</f>
        <v>19.6560196560197</v>
      </c>
      <c r="L53" s="63" t="n">
        <f aca="false">L106*100/L103</f>
        <v>20.7699194270367</v>
      </c>
      <c r="M53" s="63" t="n">
        <f aca="false">M106*100/M103</f>
        <v>21.9683655536028</v>
      </c>
      <c r="N53" s="63" t="n">
        <f aca="false">N106*100/N103</f>
        <v>20.7836456558773</v>
      </c>
      <c r="O53" s="63" t="n">
        <f aca="false">O106*100/O103</f>
        <v>19.1993112354714</v>
      </c>
      <c r="P53" s="63" t="n">
        <f aca="false">P106*100/P103</f>
        <v>16.5400843881857</v>
      </c>
      <c r="Q53" s="65" t="n">
        <f aca="false">MIN(D53:P53)</f>
        <v>16.5400843881857</v>
      </c>
      <c r="R53" s="65" t="n">
        <f aca="false">MAX(D53:P53)</f>
        <v>21.9683655536028</v>
      </c>
      <c r="S53" s="65" t="n">
        <f aca="false">AVERAGE(D53:P53)</f>
        <v>19.695374037062</v>
      </c>
      <c r="T53" s="65" t="n">
        <f aca="false">STDEV(D53:P53)</f>
        <v>1.56097834166989</v>
      </c>
      <c r="U53" s="17"/>
      <c r="V53" s="8" t="n">
        <f aca="false">V106*100/V103</f>
        <v>17.2413793103448</v>
      </c>
      <c r="W53" s="63" t="n">
        <f aca="false">W106*100/W103</f>
        <v>18.9400521285838</v>
      </c>
      <c r="X53" s="63" t="n">
        <f aca="false">X106*100/X103</f>
        <v>18.1981981981982</v>
      </c>
      <c r="Y53" s="63" t="n">
        <f aca="false">Y106*100/Y103</f>
        <v>19.3064667291471</v>
      </c>
      <c r="Z53" s="63" t="n">
        <f aca="false">Z106*100/Z103</f>
        <v>18.2795698924731</v>
      </c>
      <c r="AA53" s="63" t="n">
        <f aca="false">AA106*100/AA103</f>
        <v>18.6752529898804</v>
      </c>
      <c r="AB53" s="63" t="n">
        <f aca="false">AB106*100/AB103</f>
        <v>19.0825688073395</v>
      </c>
      <c r="AC53" s="63" t="n">
        <f aca="false">AC106*100/AC103</f>
        <v>17.283950617284</v>
      </c>
      <c r="AD53" s="63" t="n">
        <f aca="false">AD106*100/AD103</f>
        <v>18.7557182067704</v>
      </c>
      <c r="AE53" s="64" t="n">
        <f aca="false">AE106*100/AE103</f>
        <v>17.1428571428571</v>
      </c>
      <c r="AF53" s="63" t="n">
        <f aca="false">AF106*100/AF103</f>
        <v>15.0293870696893</v>
      </c>
      <c r="AG53" s="63" t="n">
        <f aca="false">AG106*100/AG103</f>
        <v>15.4233025984912</v>
      </c>
      <c r="AH53" s="63" t="n">
        <f aca="false">AH106*100/AH103</f>
        <v>19.8529411764706</v>
      </c>
      <c r="AI53" s="63" t="n">
        <f aca="false">AI106*100/AI103</f>
        <v>18.7658495350803</v>
      </c>
      <c r="AJ53" s="63" t="n">
        <f aca="false">AJ106*100/AJ103</f>
        <v>19.2749778956676</v>
      </c>
      <c r="AK53" s="63" t="n">
        <f aca="false">AK106*100/AK103</f>
        <v>18.8698284561049</v>
      </c>
      <c r="AL53" s="65" t="n">
        <f aca="false">MIN(V53:AK53)</f>
        <v>15.0293870696893</v>
      </c>
      <c r="AM53" s="65" t="n">
        <f aca="false">MAX(V53:AK53)</f>
        <v>19.8529411764706</v>
      </c>
      <c r="AN53" s="65" t="n">
        <f aca="false">AVERAGE(V53:AK53)</f>
        <v>18.1326437971489</v>
      </c>
      <c r="AO53" s="65" t="n">
        <f aca="false">STDEV(V53:AK53)</f>
        <v>1.37391024181457</v>
      </c>
      <c r="AP53" s="17"/>
    </row>
    <row r="54" s="66" customFormat="true" ht="16" hidden="false" customHeight="false" outlineLevel="0" collapsed="false">
      <c r="A54" s="74" t="s">
        <v>67</v>
      </c>
      <c r="B54" s="62"/>
      <c r="C54" s="62"/>
      <c r="D54" s="63" t="n">
        <f aca="false">D106*100/D104</f>
        <v>29.3882978723404</v>
      </c>
      <c r="E54" s="63" t="n">
        <f aca="false">E106*100/E104</f>
        <v>27.7351247600768</v>
      </c>
      <c r="F54" s="63" t="n">
        <f aca="false">F106*100/F104</f>
        <v>32.2033898305085</v>
      </c>
      <c r="G54" s="63" t="n">
        <f aca="false">G106*100/G104</f>
        <v>27.6752767527675</v>
      </c>
      <c r="H54" s="63" t="n">
        <f aca="false">H106*100/H104</f>
        <v>28.7564766839378</v>
      </c>
      <c r="I54" s="63" t="n">
        <f aca="false">I106*100/I104</f>
        <v>29.9333333333333</v>
      </c>
      <c r="J54" s="64" t="n">
        <f aca="false">J106*100/J104</f>
        <v>28.5166240409207</v>
      </c>
      <c r="K54" s="63" t="n">
        <f aca="false">K106*100/K104</f>
        <v>29.2326431181486</v>
      </c>
      <c r="L54" s="63" t="n">
        <f aca="false">L106*100/L104</f>
        <v>32</v>
      </c>
      <c r="M54" s="63" t="n">
        <f aca="false">M106*100/M104</f>
        <v>32.4254215304799</v>
      </c>
      <c r="N54" s="63" t="n">
        <f aca="false">N106*100/N104</f>
        <v>29.6116504854369</v>
      </c>
      <c r="O54" s="63" t="n">
        <f aca="false">O106*100/O104</f>
        <v>28.2636248415716</v>
      </c>
      <c r="P54" s="63" t="n">
        <f aca="false">P106*100/P104</f>
        <v>24.2874845105328</v>
      </c>
      <c r="Q54" s="65" t="n">
        <f aca="false">MIN(D54:P54)</f>
        <v>24.2874845105328</v>
      </c>
      <c r="R54" s="65" t="n">
        <f aca="false">MAX(D54:P54)</f>
        <v>32.4254215304799</v>
      </c>
      <c r="S54" s="65" t="n">
        <f aca="false">AVERAGE(D54:P54)</f>
        <v>29.2330267507735</v>
      </c>
      <c r="T54" s="65" t="n">
        <f aca="false">STDEV(D54:P54)</f>
        <v>2.20108369289905</v>
      </c>
      <c r="U54" s="17"/>
      <c r="V54" s="8" t="n">
        <f aca="false">V106*100/V104</f>
        <v>27.3492286115007</v>
      </c>
      <c r="W54" s="63" t="n">
        <f aca="false">W106*100/W104</f>
        <v>28.646517739816</v>
      </c>
      <c r="X54" s="63" t="n">
        <f aca="false">X106*100/X104</f>
        <v>27.7854195323246</v>
      </c>
      <c r="Y54" s="63" t="n">
        <f aca="false">Y106*100/Y104</f>
        <v>29.0140845070423</v>
      </c>
      <c r="Z54" s="63" t="n">
        <f aca="false">Z106*100/Z104</f>
        <v>29.1731669266771</v>
      </c>
      <c r="AA54" s="63" t="n">
        <f aca="false">AA106*100/AA104</f>
        <v>28.6318758815233</v>
      </c>
      <c r="AB54" s="63" t="n">
        <f aca="false">AB106*100/AB104</f>
        <v>28.6107290233838</v>
      </c>
      <c r="AC54" s="63" t="n">
        <f aca="false">AC106*100/AC104</f>
        <v>26.1333333333333</v>
      </c>
      <c r="AD54" s="63" t="n">
        <f aca="false">AD106*100/AD104</f>
        <v>28.5515320334262</v>
      </c>
      <c r="AE54" s="64" t="n">
        <f aca="false">AE106*100/AE104</f>
        <v>29.4220665499124</v>
      </c>
      <c r="AF54" s="63" t="n">
        <f aca="false">AF106*100/AF104</f>
        <v>23.7400530503979</v>
      </c>
      <c r="AG54" s="63" t="n">
        <f aca="false">AG106*100/AG104</f>
        <v>24.1153342070773</v>
      </c>
      <c r="AH54" s="63" t="n">
        <f aca="false">AH106*100/AH104</f>
        <v>30.5949008498584</v>
      </c>
      <c r="AI54" s="63" t="n">
        <f aca="false">AI106*100/AI104</f>
        <v>30.2452316076294</v>
      </c>
      <c r="AJ54" s="63" t="n">
        <f aca="false">AJ106*100/AJ104</f>
        <v>28.9508632138114</v>
      </c>
      <c r="AK54" s="63" t="n">
        <f aca="false">AK106*100/AK104</f>
        <v>30.8580858085809</v>
      </c>
      <c r="AL54" s="65" t="n">
        <f aca="false">MIN(V54:AK54)</f>
        <v>23.7400530503979</v>
      </c>
      <c r="AM54" s="65" t="n">
        <f aca="false">MAX(V54:AK54)</f>
        <v>30.8580858085809</v>
      </c>
      <c r="AN54" s="65" t="n">
        <f aca="false">AVERAGE(V54:AK54)</f>
        <v>28.2389014297684</v>
      </c>
      <c r="AO54" s="65" t="n">
        <f aca="false">STDEV(V54:AK54)</f>
        <v>2.05016013260145</v>
      </c>
      <c r="AP54" s="17"/>
    </row>
    <row r="55" s="66" customFormat="true" ht="16" hidden="false" customHeight="false" outlineLevel="0" collapsed="false">
      <c r="A55" s="61" t="s">
        <v>68</v>
      </c>
      <c r="B55" s="62"/>
      <c r="C55" s="62"/>
      <c r="D55" s="63" t="n">
        <f aca="false">D99*100/D98</f>
        <v>62.5830959164293</v>
      </c>
      <c r="E55" s="63" t="n">
        <f aca="false">E99*100/E98</f>
        <v>63.2420091324201</v>
      </c>
      <c r="F55" s="63" t="n">
        <f aca="false">F99*100/F98</f>
        <v>63.5206786850477</v>
      </c>
      <c r="G55" s="63" t="n">
        <f aca="false">G99*100/G98</f>
        <v>67.4022066198596</v>
      </c>
      <c r="H55" s="63" t="n">
        <f aca="false">H99*100/H98</f>
        <v>61.5087040618956</v>
      </c>
      <c r="I55" s="63" t="n">
        <f aca="false">I99*100/I98</f>
        <v>64.0280561122245</v>
      </c>
      <c r="J55" s="64" t="n">
        <f aca="false">J99*100/J98</f>
        <v>62.9268292682927</v>
      </c>
      <c r="K55" s="63" t="n">
        <f aca="false">K99*100/K98</f>
        <v>68.7620889748549</v>
      </c>
      <c r="L55" s="63" t="n">
        <f aca="false">L99*100/L98</f>
        <v>68.7296416938111</v>
      </c>
      <c r="M55" s="63" t="n">
        <f aca="false">M99*100/M98</f>
        <v>64.746772591857</v>
      </c>
      <c r="N55" s="63" t="n">
        <f aca="false">N99*100/N98</f>
        <v>67.0658682634731</v>
      </c>
      <c r="O55" s="63" t="n">
        <f aca="false">O99*100/O98</f>
        <v>64.5895153313551</v>
      </c>
      <c r="P55" s="63" t="n">
        <f aca="false">P99*100/P98</f>
        <v>64.5320197044335</v>
      </c>
      <c r="Q55" s="65" t="n">
        <f aca="false">MIN(D55:P55)</f>
        <v>61.5087040618956</v>
      </c>
      <c r="R55" s="65" t="n">
        <f aca="false">MAX(D55:P55)</f>
        <v>68.7620889748549</v>
      </c>
      <c r="S55" s="65" t="n">
        <f aca="false">AVERAGE(D55:P55)</f>
        <v>64.8951912581503</v>
      </c>
      <c r="T55" s="65" t="n">
        <f aca="false">STDEV(D55:P55)</f>
        <v>2.36225494088639</v>
      </c>
      <c r="U55" s="17"/>
      <c r="V55" s="8" t="n">
        <f aca="false">V99*100/V98</f>
        <v>68.9502762430939</v>
      </c>
      <c r="W55" s="63" t="n">
        <f aca="false">W99*100/W98</f>
        <v>69.281045751634</v>
      </c>
      <c r="X55" s="63" t="n">
        <f aca="false">X99*100/X98</f>
        <v>69.5150115473441</v>
      </c>
      <c r="Y55" s="63" t="n">
        <f aca="false">Y99*100/Y98</f>
        <v>60.467706013363</v>
      </c>
      <c r="Z55" s="63" t="n">
        <f aca="false">Z99*100/Z98</f>
        <v>61.4609571788413</v>
      </c>
      <c r="AA55" s="63" t="n">
        <f aca="false">AA99*100/AA98</f>
        <v>65.2474108170311</v>
      </c>
      <c r="AB55" s="63" t="n">
        <f aca="false">AB99*100/AB98</f>
        <v>64.9162011173184</v>
      </c>
      <c r="AC55" s="63" t="n">
        <f aca="false">AC99*100/AC98</f>
        <v>72.2352941176471</v>
      </c>
      <c r="AD55" s="63" t="n">
        <f aca="false">AD99*100/AD98</f>
        <v>65.0793650793651</v>
      </c>
      <c r="AE55" s="64" t="n">
        <f aca="false">AE99*100/AE98</f>
        <v>62.6628075253256</v>
      </c>
      <c r="AF55" s="63" t="n">
        <f aca="false">AF99*100/AF98</f>
        <v>59.6656217345873</v>
      </c>
      <c r="AG55" s="63" t="n">
        <f aca="false">AG99*100/AG98</f>
        <v>63.1190727081138</v>
      </c>
      <c r="AH55" s="63" t="n">
        <f aca="false">AH99*100/AH98</f>
        <v>63.3611691022965</v>
      </c>
      <c r="AI55" s="63" t="n">
        <f aca="false">AI99*100/AI98</f>
        <v>58.0183861082738</v>
      </c>
      <c r="AJ55" s="63" t="n">
        <f aca="false">AJ99*100/AJ98</f>
        <v>58.8235294117647</v>
      </c>
      <c r="AK55" s="63" t="n">
        <f aca="false">AK99*100/AK98</f>
        <v>69.6969696969697</v>
      </c>
      <c r="AL55" s="65" t="n">
        <f aca="false">MIN(V55:AK55)</f>
        <v>58.0183861082738</v>
      </c>
      <c r="AM55" s="65" t="n">
        <f aca="false">MAX(V55:AK55)</f>
        <v>72.2352941176471</v>
      </c>
      <c r="AN55" s="65" t="n">
        <f aca="false">AVERAGE(V55:AK55)</f>
        <v>64.5313015095606</v>
      </c>
      <c r="AO55" s="65" t="n">
        <f aca="false">STDEV(V55:AK55)</f>
        <v>4.36186503799</v>
      </c>
      <c r="AP55" s="17"/>
    </row>
    <row r="56" s="66" customFormat="true" ht="16" hidden="false" customHeight="false" outlineLevel="0" collapsed="false">
      <c r="A56" s="61" t="s">
        <v>69</v>
      </c>
      <c r="B56" s="62"/>
      <c r="C56" s="62"/>
      <c r="D56" s="63" t="n">
        <f aca="false">D124*100/D91</f>
        <v>13.136314405075</v>
      </c>
      <c r="E56" s="63" t="n">
        <f aca="false">E124*100/E91</f>
        <v>13.2278771205869</v>
      </c>
      <c r="F56" s="63" t="n">
        <f aca="false">F124*100/F91</f>
        <v>13.0618205419439</v>
      </c>
      <c r="G56" s="63" t="n">
        <f aca="false">G124*100/G91</f>
        <v>12.1383482377696</v>
      </c>
      <c r="H56" s="63" t="n">
        <f aca="false">H124*100/H91</f>
        <v>12.5274082736442</v>
      </c>
      <c r="I56" s="63" t="n">
        <f aca="false">I124*100/I91</f>
        <v>13.0999524790116</v>
      </c>
      <c r="J56" s="64" t="n">
        <f aca="false">J124*100/J91</f>
        <v>12.2414160801877</v>
      </c>
      <c r="K56" s="63" t="n">
        <f aca="false">K124*100/K91</f>
        <v>13.4606970978562</v>
      </c>
      <c r="L56" s="63" t="n">
        <f aca="false">L124*100/L91</f>
        <v>12.7740560292326</v>
      </c>
      <c r="M56" s="63" t="n">
        <f aca="false">M124*100/M91</f>
        <v>12.0548332391181</v>
      </c>
      <c r="N56" s="63" t="n">
        <f aca="false">N124*100/N91</f>
        <v>12.0016273393002</v>
      </c>
      <c r="O56" s="63" t="n">
        <f aca="false">O124*100/O91</f>
        <v>11.9156868368225</v>
      </c>
      <c r="P56" s="63" t="n">
        <f aca="false">P124*100/P91</f>
        <v>12.5426356589147</v>
      </c>
      <c r="Q56" s="65" t="n">
        <f aca="false">MIN(D56:P56)</f>
        <v>11.9156868368225</v>
      </c>
      <c r="R56" s="65" t="n">
        <f aca="false">MAX(D56:P56)</f>
        <v>13.4606970978562</v>
      </c>
      <c r="S56" s="65" t="n">
        <f aca="false">AVERAGE(D56:P56)</f>
        <v>12.6294364107279</v>
      </c>
      <c r="T56" s="65" t="n">
        <f aca="false">STDEV(D56:P56)</f>
        <v>0.530623071404197</v>
      </c>
      <c r="U56" s="17"/>
      <c r="V56" s="8" t="n">
        <f aca="false">V124*100/V91</f>
        <v>13.1037567084079</v>
      </c>
      <c r="W56" s="63" t="n">
        <f aca="false">W124*100/W91</f>
        <v>14.064914992272</v>
      </c>
      <c r="X56" s="63" t="n">
        <f aca="false">X124*100/X91</f>
        <v>13.048128342246</v>
      </c>
      <c r="Y56" s="63" t="n">
        <f aca="false">Y124*100/Y91</f>
        <v>13.6025153069667</v>
      </c>
      <c r="Z56" s="63" t="n">
        <f aca="false">Z124*100/Z91</f>
        <v>13.7347644169547</v>
      </c>
      <c r="AA56" s="63" t="n">
        <f aca="false">AA124*100/AA91</f>
        <v>13.6021176949705</v>
      </c>
      <c r="AB56" s="63" t="n">
        <f aca="false">AB124*100/AB91</f>
        <v>13.577148320784</v>
      </c>
      <c r="AC56" s="4" t="n">
        <f aca="false">AC124*100/AC91</f>
        <v>13.5698377346484</v>
      </c>
      <c r="AD56" s="63" t="n">
        <f aca="false">AD124*100/AD91</f>
        <v>12.0795763560899</v>
      </c>
      <c r="AE56" s="64" t="n">
        <f aca="false">AE124*100/AE91</f>
        <v>13.916380529186</v>
      </c>
      <c r="AF56" s="63" t="n">
        <f aca="false">AF124*100/AF91</f>
        <v>13.3845707656613</v>
      </c>
      <c r="AG56" s="63" t="n">
        <f aca="false">AG124*100/AG91</f>
        <v>12.7977448907681</v>
      </c>
      <c r="AH56" s="63" t="n">
        <f aca="false">AH124*100/AH91</f>
        <v>13.6923779096303</v>
      </c>
      <c r="AI56" s="63" t="n">
        <f aca="false">AI124*100/AI91</f>
        <v>13.0467685787801</v>
      </c>
      <c r="AJ56" s="63" t="n">
        <f aca="false">AJ124*100/AJ91</f>
        <v>13.2654635199753</v>
      </c>
      <c r="AK56" s="63" t="n">
        <f aca="false">AK124*100/AK91</f>
        <v>13.0658814869341</v>
      </c>
      <c r="AL56" s="65" t="n">
        <f aca="false">MIN(V56:AK56)</f>
        <v>12.0795763560899</v>
      </c>
      <c r="AM56" s="65" t="n">
        <f aca="false">MAX(V56:AK56)</f>
        <v>14.064914992272</v>
      </c>
      <c r="AN56" s="65" t="n">
        <f aca="false">AVERAGE(V56:AK56)</f>
        <v>13.3469967221422</v>
      </c>
      <c r="AO56" s="65" t="n">
        <f aca="false">STDEV(V56:AK56)</f>
        <v>0.488262429571811</v>
      </c>
      <c r="AP56" s="17"/>
    </row>
    <row r="57" s="66" customFormat="true" ht="16" hidden="false" customHeight="false" outlineLevel="0" collapsed="false">
      <c r="A57" s="75" t="s">
        <v>70</v>
      </c>
      <c r="B57" s="62"/>
      <c r="C57" s="62"/>
      <c r="D57" s="63"/>
      <c r="E57" s="76"/>
      <c r="F57" s="76"/>
      <c r="G57" s="76"/>
      <c r="H57" s="76"/>
      <c r="I57" s="76"/>
      <c r="J57" s="77"/>
      <c r="K57" s="76"/>
      <c r="L57" s="76"/>
      <c r="M57" s="76"/>
      <c r="N57" s="76"/>
      <c r="O57" s="76"/>
      <c r="P57" s="76"/>
      <c r="Q57" s="65"/>
      <c r="R57" s="65"/>
      <c r="S57" s="65"/>
      <c r="T57" s="65"/>
      <c r="U57" s="17"/>
      <c r="V57" s="8"/>
      <c r="W57" s="76"/>
      <c r="X57" s="76"/>
      <c r="Y57" s="76"/>
      <c r="Z57" s="76"/>
      <c r="AA57" s="76"/>
      <c r="AB57" s="76"/>
      <c r="AC57" s="7"/>
      <c r="AD57" s="76"/>
      <c r="AE57" s="77"/>
      <c r="AF57" s="76"/>
      <c r="AG57" s="76"/>
      <c r="AH57" s="76"/>
      <c r="AI57" s="76"/>
      <c r="AJ57" s="76"/>
      <c r="AK57" s="76"/>
      <c r="AL57" s="65"/>
      <c r="AM57" s="65"/>
      <c r="AN57" s="65"/>
      <c r="AO57" s="65"/>
      <c r="AP57" s="17"/>
    </row>
    <row r="58" s="66" customFormat="true" ht="16" hidden="false" customHeight="false" outlineLevel="0" collapsed="false">
      <c r="A58" s="61" t="s">
        <v>71</v>
      </c>
      <c r="B58" s="62"/>
      <c r="C58" s="62"/>
      <c r="D58" s="7" t="n">
        <f aca="false">D100/D93</f>
        <v>1.60734463276836</v>
      </c>
      <c r="E58" s="7" t="n">
        <f aca="false">E99/E93</f>
        <v>1.65537848605578</v>
      </c>
      <c r="F58" s="7" t="n">
        <f aca="false">F99/F93</f>
        <v>1.77744807121662</v>
      </c>
      <c r="G58" s="7" t="n">
        <f aca="false">G99/G93</f>
        <v>1.61538461538462</v>
      </c>
      <c r="H58" s="7" t="n">
        <f aca="false">H99/H93</f>
        <v>1.69781099839829</v>
      </c>
      <c r="I58" s="7" t="n">
        <f aca="false">I99/I93</f>
        <v>1.7017310252996</v>
      </c>
      <c r="J58" s="78" t="n">
        <f aca="false">J99/J93</f>
        <v>1.67532467532468</v>
      </c>
      <c r="K58" s="7" t="n">
        <f aca="false">K99/K93</f>
        <v>1.67688679245283</v>
      </c>
      <c r="L58" s="7" t="n">
        <f aca="false">L99/L93</f>
        <v>1.70161290322581</v>
      </c>
      <c r="M58" s="7" t="n">
        <f aca="false">M99/M93</f>
        <v>1.64231738035264</v>
      </c>
      <c r="N58" s="7" t="n">
        <f aca="false">N99/N93</f>
        <v>1.6271186440678</v>
      </c>
      <c r="O58" s="7" t="n">
        <f aca="false">O99/O93</f>
        <v>1.6489898989899</v>
      </c>
      <c r="P58" s="7" t="n">
        <f aca="false">P99/P93</f>
        <v>1.7896174863388</v>
      </c>
      <c r="Q58" s="65" t="n">
        <f aca="false">MIN(D58:P58)</f>
        <v>1.60734463276836</v>
      </c>
      <c r="R58" s="65" t="n">
        <f aca="false">MAX(D58:P58)</f>
        <v>1.7896174863388</v>
      </c>
      <c r="S58" s="65" t="n">
        <f aca="false">AVERAGE(D58:P58)</f>
        <v>1.67822812383659</v>
      </c>
      <c r="T58" s="65" t="n">
        <f aca="false">STDEV(D58:P58)</f>
        <v>0.0562714081480159</v>
      </c>
      <c r="U58" s="17"/>
      <c r="V58" s="79" t="n">
        <f aca="false">V99/V93</f>
        <v>1.70491803278689</v>
      </c>
      <c r="W58" s="7" t="n">
        <f aca="false">W99/W93</f>
        <v>1.71891891891892</v>
      </c>
      <c r="X58" s="7" t="n">
        <f aca="false">X99/X93</f>
        <v>1.59681697612732</v>
      </c>
      <c r="Y58" s="7" t="n">
        <f aca="false">Y99/Y93</f>
        <v>1.5125348189415</v>
      </c>
      <c r="Z58" s="7" t="n">
        <f aca="false">Z99/Z93</f>
        <v>1.44807121661721</v>
      </c>
      <c r="AA58" s="7" t="n">
        <f aca="false">AA99/AA93</f>
        <v>1.575</v>
      </c>
      <c r="AB58" s="7" t="n">
        <f aca="false">AB99/AB93</f>
        <v>1.61388888888889</v>
      </c>
      <c r="AC58" s="7" t="n">
        <f aca="false">AC99/AC93</f>
        <v>1.77971014492754</v>
      </c>
      <c r="AD58" s="7" t="n">
        <f aca="false">AD99/AD93</f>
        <v>1.58126721763085</v>
      </c>
      <c r="AE58" s="78" t="n">
        <f aca="false">AE99/AE93</f>
        <v>1.37898089171975</v>
      </c>
      <c r="AF58" s="7" t="n">
        <f aca="false">AF99/AF93</f>
        <v>1.44556962025316</v>
      </c>
      <c r="AG58" s="7" t="n">
        <f aca="false">AG99/AG93</f>
        <v>1.52030456852792</v>
      </c>
      <c r="AH58" s="7" t="n">
        <f aca="false">AH99/AH93</f>
        <v>1.6449864498645</v>
      </c>
      <c r="AI58" s="7" t="n">
        <f aca="false">AI99/AI93</f>
        <v>1.55191256830601</v>
      </c>
      <c r="AJ58" s="7" t="n">
        <f aca="false">AJ99/AJ93</f>
        <v>1.5606936416185</v>
      </c>
      <c r="AK58" s="7" t="n">
        <f aca="false">AK99/AK93</f>
        <v>1.48615384615385</v>
      </c>
      <c r="AL58" s="65" t="n">
        <f aca="false">MIN(V58:AK58)</f>
        <v>1.37898089171975</v>
      </c>
      <c r="AM58" s="65" t="n">
        <f aca="false">MAX(V58:AK58)</f>
        <v>1.77971014492754</v>
      </c>
      <c r="AN58" s="65" t="n">
        <f aca="false">AVERAGE(V58:AK58)</f>
        <v>1.56998298758018</v>
      </c>
      <c r="AO58" s="65" t="n">
        <f aca="false">STDEV(V58:AK58)</f>
        <v>0.107341211150793</v>
      </c>
      <c r="AP58" s="17"/>
    </row>
    <row r="59" s="66" customFormat="true" ht="16" hidden="false" customHeight="false" outlineLevel="0" collapsed="false">
      <c r="A59" s="61" t="s">
        <v>72</v>
      </c>
      <c r="B59" s="62"/>
      <c r="C59" s="62"/>
      <c r="D59" s="7" t="n">
        <f aca="false">D92/D93</f>
        <v>1.60734463276836</v>
      </c>
      <c r="E59" s="7" t="n">
        <f aca="false">E92/E93</f>
        <v>1.58167330677291</v>
      </c>
      <c r="F59" s="7" t="n">
        <f aca="false">F92/F93</f>
        <v>1.51632047477745</v>
      </c>
      <c r="G59" s="7" t="n">
        <f aca="false">G92/G93</f>
        <v>1.51923076923077</v>
      </c>
      <c r="H59" s="7" t="n">
        <f aca="false">H92/H93</f>
        <v>1.57501334757074</v>
      </c>
      <c r="I59" s="7" t="n">
        <f aca="false">I92/I93</f>
        <v>1.43808255659121</v>
      </c>
      <c r="J59" s="78" t="n">
        <f aca="false">J92/J93</f>
        <v>1.55844155844156</v>
      </c>
      <c r="K59" s="7" t="n">
        <f aca="false">K92/K93</f>
        <v>1.38443396226415</v>
      </c>
      <c r="L59" s="7" t="n">
        <f aca="false">L92/L93</f>
        <v>1.47849462365591</v>
      </c>
      <c r="M59" s="7" t="n">
        <f aca="false">M92/M93</f>
        <v>1.34760705289673</v>
      </c>
      <c r="N59" s="7" t="n">
        <f aca="false">N92/N93</f>
        <v>1.43099273607748</v>
      </c>
      <c r="O59" s="7" t="n">
        <f aca="false">O92/O93</f>
        <v>1.34343434343434</v>
      </c>
      <c r="P59" s="7" t="n">
        <f aca="false">P92/P93</f>
        <v>1.44808743169399</v>
      </c>
      <c r="Q59" s="65" t="n">
        <f aca="false">MIN(D59:P59)</f>
        <v>1.34343434343434</v>
      </c>
      <c r="R59" s="65" t="n">
        <f aca="false">MAX(D59:P59)</f>
        <v>1.60734463276836</v>
      </c>
      <c r="S59" s="65" t="n">
        <f aca="false">AVERAGE(D59:P59)</f>
        <v>1.47916590739812</v>
      </c>
      <c r="T59" s="65" t="n">
        <f aca="false">STDEV(D59:P59)</f>
        <v>0.0890104477651103</v>
      </c>
      <c r="U59" s="17"/>
      <c r="V59" s="79" t="n">
        <f aca="false">V92/V93</f>
        <v>1.4207650273224</v>
      </c>
      <c r="W59" s="7" t="n">
        <f aca="false">W92/W93</f>
        <v>1.48108108108108</v>
      </c>
      <c r="X59" s="7" t="n">
        <f aca="false">X92/X93</f>
        <v>1.55702917771883</v>
      </c>
      <c r="Y59" s="7" t="n">
        <f aca="false">Y92/Y93</f>
        <v>1.3983286908078</v>
      </c>
      <c r="Z59" s="7" t="n">
        <f aca="false">Z92/Z93</f>
        <v>1.3620178041543</v>
      </c>
      <c r="AA59" s="7" t="n">
        <f aca="false">AA92/AA93</f>
        <v>1.45555555555556</v>
      </c>
      <c r="AB59" s="7" t="n">
        <f aca="false">AB92/AB93</f>
        <v>1.48333333333333</v>
      </c>
      <c r="AC59" s="7" t="n">
        <f aca="false">AC92/AC93</f>
        <v>1.56231884057971</v>
      </c>
      <c r="AD59" s="7" t="n">
        <f aca="false">AD92/AD93</f>
        <v>1.45730027548209</v>
      </c>
      <c r="AE59" s="78" t="n">
        <f aca="false">AE92/AE93</f>
        <v>1.32484076433121</v>
      </c>
      <c r="AF59" s="7" t="n">
        <f aca="false">AF92/AF93</f>
        <v>1.4126582278481</v>
      </c>
      <c r="AG59" s="7" t="n">
        <f aca="false">AG92/AG93</f>
        <v>1.41116751269036</v>
      </c>
      <c r="AH59" s="7" t="n">
        <f aca="false">AH92/AH93</f>
        <v>1.52574525745257</v>
      </c>
      <c r="AI59" s="7" t="n">
        <f aca="false">AI92/AI93</f>
        <v>1.50819672131148</v>
      </c>
      <c r="AJ59" s="7" t="n">
        <f aca="false">AJ92/AJ93</f>
        <v>1.48843930635838</v>
      </c>
      <c r="AK59" s="7" t="n">
        <f aca="false">AK92/AK93</f>
        <v>1.43692307692308</v>
      </c>
      <c r="AL59" s="65" t="n">
        <f aca="false">MIN(V59:AK59)</f>
        <v>1.32484076433121</v>
      </c>
      <c r="AM59" s="65" t="n">
        <f aca="false">MAX(V59:AK59)</f>
        <v>1.56231884057971</v>
      </c>
      <c r="AN59" s="65" t="n">
        <f aca="false">AVERAGE(V59:AK59)</f>
        <v>1.45535629080939</v>
      </c>
      <c r="AO59" s="65" t="n">
        <f aca="false">STDEV(V59:AK59)</f>
        <v>0.0665224271110449</v>
      </c>
      <c r="AP59" s="17"/>
    </row>
    <row r="60" s="66" customFormat="true" ht="16" hidden="false" customHeight="false" outlineLevel="0" collapsed="false">
      <c r="A60" s="61" t="s">
        <v>73</v>
      </c>
      <c r="B60" s="62"/>
      <c r="C60" s="62"/>
      <c r="D60" s="7" t="n">
        <f aca="false">D96/D93</f>
        <v>3.22881355932203</v>
      </c>
      <c r="E60" s="7" t="n">
        <f aca="false">E96/E93</f>
        <v>3.10557768924303</v>
      </c>
      <c r="F60" s="7" t="n">
        <f aca="false">F96/F93</f>
        <v>3.22551928783383</v>
      </c>
      <c r="G60" s="7" t="n">
        <f aca="false">G96/G93</f>
        <v>3.15625</v>
      </c>
      <c r="H60" s="7" t="n">
        <f aca="false">H96/H93</f>
        <v>3.20074746396156</v>
      </c>
      <c r="I60" s="7" t="n">
        <f aca="false">I96/I93</f>
        <v>2.9693741677763</v>
      </c>
      <c r="J60" s="78" t="n">
        <f aca="false">J96/J93</f>
        <v>3.18961038961039</v>
      </c>
      <c r="K60" s="7" t="n">
        <f aca="false">K96/K93</f>
        <v>2.83018867924528</v>
      </c>
      <c r="L60" s="7" t="n">
        <f aca="false">L96/L93</f>
        <v>3.01075268817204</v>
      </c>
      <c r="M60" s="7" t="n">
        <f aca="false">M96/M93</f>
        <v>2.727959697733</v>
      </c>
      <c r="N60" s="7" t="n">
        <f aca="false">N96/N93</f>
        <v>2.86924939467312</v>
      </c>
      <c r="O60" s="7" t="n">
        <f aca="false">O96/O93</f>
        <v>2.81944444444444</v>
      </c>
      <c r="P60" s="7" t="n">
        <f aca="false">P96/P93</f>
        <v>3.14207650273224</v>
      </c>
      <c r="Q60" s="65" t="n">
        <f aca="false">MIN(D60:P60)</f>
        <v>2.727959697733</v>
      </c>
      <c r="R60" s="65" t="n">
        <f aca="false">MAX(D60:P60)</f>
        <v>3.22881355932203</v>
      </c>
      <c r="S60" s="65" t="n">
        <f aca="false">AVERAGE(D60:P60)</f>
        <v>3.0365818434421</v>
      </c>
      <c r="T60" s="65" t="n">
        <f aca="false">STDEV(D60:P60)</f>
        <v>0.175927797071922</v>
      </c>
      <c r="U60" s="17"/>
      <c r="V60" s="79" t="n">
        <f aca="false">V96/V93</f>
        <v>3.26229508196721</v>
      </c>
      <c r="W60" s="7" t="n">
        <f aca="false">W96/W93</f>
        <v>3.22702702702703</v>
      </c>
      <c r="X60" s="7" t="n">
        <f aca="false">X96/X93</f>
        <v>3.0053050397878</v>
      </c>
      <c r="Y60" s="7" t="n">
        <f aca="false">Y96/Y93</f>
        <v>3.13927576601671</v>
      </c>
      <c r="Z60" s="7" t="n">
        <f aca="false">Z96/Z93</f>
        <v>2.95548961424332</v>
      </c>
      <c r="AA60" s="7" t="n">
        <f aca="false">AA96/AA93</f>
        <v>3.08888888888889</v>
      </c>
      <c r="AB60" s="7" t="n">
        <f aca="false">AB96/AB93</f>
        <v>3.17222222222222</v>
      </c>
      <c r="AC60" s="7" t="n">
        <f aca="false">AC96/AC93</f>
        <v>3.28115942028986</v>
      </c>
      <c r="AD60" s="7" t="n">
        <f aca="false">AD96/AD93</f>
        <v>3.11019283746556</v>
      </c>
      <c r="AE60" s="78" t="n">
        <f aca="false">AE96/AE93</f>
        <v>2.75796178343949</v>
      </c>
      <c r="AF60" s="7" t="n">
        <f aca="false">AF96/AF93</f>
        <v>2.88101265822785</v>
      </c>
      <c r="AG60" s="7" t="n">
        <f aca="false">AG96/AG93</f>
        <v>2.87309644670051</v>
      </c>
      <c r="AH60" s="7" t="n">
        <f aca="false">AH96/AH93</f>
        <v>3.22493224932249</v>
      </c>
      <c r="AI60" s="7" t="n">
        <f aca="false">AI96/AI93</f>
        <v>3.2896174863388</v>
      </c>
      <c r="AJ60" s="7" t="n">
        <f aca="false">AJ96/AJ93</f>
        <v>3.17341040462428</v>
      </c>
      <c r="AK60" s="7" t="n">
        <f aca="false">AK96/AK93</f>
        <v>2.70769230769231</v>
      </c>
      <c r="AL60" s="65" t="n">
        <f aca="false">MIN(V60:AK60)</f>
        <v>2.70769230769231</v>
      </c>
      <c r="AM60" s="65" t="n">
        <f aca="false">MAX(V60:AK60)</f>
        <v>3.2896174863388</v>
      </c>
      <c r="AN60" s="65" t="n">
        <f aca="false">AVERAGE(V60:AK60)</f>
        <v>3.0718487021409</v>
      </c>
      <c r="AO60" s="65" t="n">
        <f aca="false">STDEV(V60:AK60)</f>
        <v>0.187392427732915</v>
      </c>
      <c r="AP60" s="17"/>
    </row>
    <row r="61" s="66" customFormat="true" ht="16" hidden="false" customHeight="false" outlineLevel="0" collapsed="false">
      <c r="A61" s="61" t="s">
        <v>74</v>
      </c>
      <c r="B61" s="62"/>
      <c r="C61" s="62"/>
      <c r="D61" s="7" t="n">
        <f aca="false">D95/D108</f>
        <v>2.32605729877217</v>
      </c>
      <c r="E61" s="7" t="n">
        <f aca="false">E95/E108</f>
        <v>2.76132190942472</v>
      </c>
      <c r="F61" s="7" t="n">
        <f aca="false">F95/F108</f>
        <v>2.55817610062893</v>
      </c>
      <c r="G61" s="7" t="n">
        <f aca="false">G95/G108</f>
        <v>2.75</v>
      </c>
      <c r="H61" s="7" t="n">
        <f aca="false">H95/H108</f>
        <v>2.46473029045643</v>
      </c>
      <c r="I61" s="7" t="n">
        <f aca="false">I95/I108</f>
        <v>2.43389335281227</v>
      </c>
      <c r="J61" s="78" t="n">
        <f aca="false">J95/J108</f>
        <v>2.53481894150418</v>
      </c>
      <c r="K61" s="7" t="n">
        <f aca="false">K95/K108</f>
        <v>2.46581196581197</v>
      </c>
      <c r="L61" s="7" t="n">
        <f aca="false">L95/L108</f>
        <v>2.4269340974212</v>
      </c>
      <c r="M61" s="7" t="n">
        <f aca="false">M95/M108</f>
        <v>2.57518248175183</v>
      </c>
      <c r="N61" s="7" t="n">
        <f aca="false">N95/N108</f>
        <v>2.35166240409207</v>
      </c>
      <c r="O61" s="7" t="n">
        <f aca="false">O95/O108</f>
        <v>2.63855421686747</v>
      </c>
      <c r="P61" s="7" t="n">
        <f aca="false">P95/P108</f>
        <v>2.70762052877138</v>
      </c>
      <c r="Q61" s="65" t="n">
        <f aca="false">MIN(D61:P61)</f>
        <v>2.32605729877217</v>
      </c>
      <c r="R61" s="65" t="n">
        <f aca="false">MAX(D61:P61)</f>
        <v>2.76132190942472</v>
      </c>
      <c r="S61" s="65" t="n">
        <f aca="false">AVERAGE(D61:P61)</f>
        <v>2.53805873756266</v>
      </c>
      <c r="T61" s="65" t="n">
        <f aca="false">STDEV(D61:P61)</f>
        <v>0.144017775344056</v>
      </c>
      <c r="U61" s="17"/>
      <c r="V61" s="79" t="n">
        <f aca="false">V95/V108</f>
        <v>2.38156028368794</v>
      </c>
      <c r="W61" s="7" t="n">
        <f aca="false">W95/W108</f>
        <v>2.25651577503429</v>
      </c>
      <c r="X61" s="7" t="n">
        <f aca="false">X95/X108</f>
        <v>2.53698224852071</v>
      </c>
      <c r="Y61" s="7" t="n">
        <f aca="false">Y95/Y108</f>
        <v>2.24128312412831</v>
      </c>
      <c r="Z61" s="7" t="n">
        <f aca="false">Z95/Z108</f>
        <v>2.38149350649351</v>
      </c>
      <c r="AA61" s="7" t="n">
        <f aca="false">AA95/AA108</f>
        <v>2.3801775147929</v>
      </c>
      <c r="AB61" s="7" t="n">
        <f aca="false">AB95/AB108</f>
        <v>2.34188034188034</v>
      </c>
      <c r="AC61" s="7" t="n">
        <f aca="false">AC95/AC108</f>
        <v>2.27777777777778</v>
      </c>
      <c r="AD61" s="7" t="n">
        <f aca="false">AD95/AD108</f>
        <v>2.35652173913044</v>
      </c>
      <c r="AE61" s="78" t="n">
        <f aca="false">AE95/AE108</f>
        <v>2.35283687943262</v>
      </c>
      <c r="AF61" s="7" t="n">
        <f aca="false">AF95/AF108</f>
        <v>2.37017310252996</v>
      </c>
      <c r="AG61" s="7" t="n">
        <f aca="false">AG95/AG108</f>
        <v>2.58698727015559</v>
      </c>
      <c r="AH61" s="7" t="n">
        <f aca="false">AH95/AH108</f>
        <v>2.25139664804469</v>
      </c>
      <c r="AI61" s="7" t="n">
        <f aca="false">AI95/AI108</f>
        <v>2.56050069541029</v>
      </c>
      <c r="AJ61" s="7" t="n">
        <f aca="false">AJ95/AJ108</f>
        <v>2.29080932784636</v>
      </c>
      <c r="AK61" s="7" t="n">
        <f aca="false">AK95/AK108</f>
        <v>2.44912280701754</v>
      </c>
      <c r="AL61" s="65" t="n">
        <f aca="false">MIN(V61:AK61)</f>
        <v>2.24128312412831</v>
      </c>
      <c r="AM61" s="65" t="n">
        <f aca="false">MAX(V61:AK61)</f>
        <v>2.58698727015559</v>
      </c>
      <c r="AN61" s="65" t="n">
        <f aca="false">AVERAGE(V61:AK61)</f>
        <v>2.37600119011771</v>
      </c>
      <c r="AO61" s="65" t="n">
        <f aca="false">STDEV(V61:AK61)</f>
        <v>0.108587020445741</v>
      </c>
      <c r="AP61" s="17"/>
    </row>
    <row r="62" s="66" customFormat="true" ht="16" hidden="false" customHeight="false" outlineLevel="0" collapsed="false">
      <c r="A62" s="61" t="s">
        <v>75</v>
      </c>
      <c r="B62" s="62"/>
      <c r="C62" s="62"/>
      <c r="D62" s="7" t="n">
        <f aca="false">D115/D108</f>
        <v>2.3137789904502</v>
      </c>
      <c r="E62" s="7" t="n">
        <f aca="false">E115/E108</f>
        <v>2.38800489596083</v>
      </c>
      <c r="F62" s="7" t="n">
        <f aca="false">F115/F108</f>
        <v>2.32547169811321</v>
      </c>
      <c r="G62" s="7" t="n">
        <f aca="false">G115/G108</f>
        <v>2.58096590909091</v>
      </c>
      <c r="H62" s="7" t="n">
        <f aca="false">H115/H108</f>
        <v>2.40110650069156</v>
      </c>
      <c r="I62" s="7" t="n">
        <f aca="false">I115/I108</f>
        <v>2.31921110299489</v>
      </c>
      <c r="J62" s="78" t="n">
        <f aca="false">J115/J108</f>
        <v>2.44568245125348</v>
      </c>
      <c r="K62" s="7" t="n">
        <f aca="false">K115/K108</f>
        <v>2.27492877492878</v>
      </c>
      <c r="L62" s="7" t="n">
        <f aca="false">L115/L108</f>
        <v>2.38825214899713</v>
      </c>
      <c r="M62" s="7" t="n">
        <f aca="false">M115/M108</f>
        <v>2.68905109489051</v>
      </c>
      <c r="N62" s="7" t="n">
        <f aca="false">N115/N108</f>
        <v>2.39514066496164</v>
      </c>
      <c r="O62" s="7" t="n">
        <f aca="false">O115/O108</f>
        <v>2.50301204819277</v>
      </c>
      <c r="P62" s="7" t="n">
        <f aca="false">P115/P108</f>
        <v>2.30637636080871</v>
      </c>
      <c r="Q62" s="65" t="n">
        <f aca="false">MIN(D62:P62)</f>
        <v>2.27492877492878</v>
      </c>
      <c r="R62" s="65" t="n">
        <f aca="false">MAX(D62:P62)</f>
        <v>2.68905109489051</v>
      </c>
      <c r="S62" s="65" t="n">
        <f aca="false">AVERAGE(D62:P62)</f>
        <v>2.41007558779497</v>
      </c>
      <c r="T62" s="65" t="n">
        <f aca="false">STDEV(D62:P62)</f>
        <v>0.119689926596415</v>
      </c>
      <c r="U62" s="17"/>
      <c r="V62" s="79" t="n">
        <f aca="false">V115/V108</f>
        <v>2.44397163120567</v>
      </c>
      <c r="W62" s="7" t="n">
        <f aca="false">W115/W108</f>
        <v>2.36351165980796</v>
      </c>
      <c r="X62" s="7" t="n">
        <f aca="false">X115/X108</f>
        <v>2.39792899408284</v>
      </c>
      <c r="Y62" s="7" t="n">
        <f aca="false">Y115/Y108</f>
        <v>2.33751743375174</v>
      </c>
      <c r="Z62" s="7" t="n">
        <f aca="false">Z115/Z108</f>
        <v>2.46103896103896</v>
      </c>
      <c r="AA62" s="7" t="n">
        <f aca="false">AA115/AA108</f>
        <v>2.41715976331361</v>
      </c>
      <c r="AB62" s="7" t="n">
        <f aca="false">AB115/AB108</f>
        <v>2.38461538461538</v>
      </c>
      <c r="AC62" s="7" t="n">
        <f aca="false">AC115/AC108</f>
        <v>2.26388888888889</v>
      </c>
      <c r="AD62" s="7" t="n">
        <f aca="false">AD115/AD108</f>
        <v>2.39710144927536</v>
      </c>
      <c r="AE62" s="78" t="n">
        <f aca="false">AE115/AE108</f>
        <v>2.40602836879433</v>
      </c>
      <c r="AF62" s="7" t="n">
        <f aca="false">AF115/AF108</f>
        <v>2.50332889480692</v>
      </c>
      <c r="AG62" s="7" t="n">
        <f aca="false">AG115/AG108</f>
        <v>2.85997171145686</v>
      </c>
      <c r="AH62" s="7" t="n">
        <f aca="false">AH115/AH108</f>
        <v>2.36312849162011</v>
      </c>
      <c r="AI62" s="7" t="n">
        <f aca="false">AI115/AI108</f>
        <v>2.28372739916551</v>
      </c>
      <c r="AJ62" s="7" t="n">
        <f aca="false">AJ115/AJ108</f>
        <v>2.18244170096022</v>
      </c>
      <c r="AK62" s="7" t="n">
        <f aca="false">AK115/AK108</f>
        <v>2.54912280701754</v>
      </c>
      <c r="AL62" s="65" t="n">
        <f aca="false">MIN(V62:AK62)</f>
        <v>2.18244170096022</v>
      </c>
      <c r="AM62" s="65" t="n">
        <f aca="false">MAX(V62:AK62)</f>
        <v>2.85997171145686</v>
      </c>
      <c r="AN62" s="65" t="n">
        <f aca="false">AVERAGE(V62:AK62)</f>
        <v>2.41340522123762</v>
      </c>
      <c r="AO62" s="65" t="n">
        <f aca="false">STDEV(V62:AK62)</f>
        <v>0.149181059326508</v>
      </c>
      <c r="AP62" s="17"/>
    </row>
    <row r="63" customFormat="false" ht="16" hidden="false" customHeight="false" outlineLevel="0" collapsed="false">
      <c r="A63" s="61" t="s">
        <v>76</v>
      </c>
      <c r="B63" s="62"/>
      <c r="C63" s="62"/>
      <c r="D63" s="7" t="n">
        <f aca="false">D101/D108</f>
        <v>0.870395634379263</v>
      </c>
      <c r="E63" s="7" t="n">
        <f aca="false">E101/E108</f>
        <v>1.02203182374541</v>
      </c>
      <c r="F63" s="7" t="n">
        <f aca="false">F101/F108</f>
        <v>0.987421383647799</v>
      </c>
      <c r="G63" s="7" t="n">
        <f aca="false">G101/G108</f>
        <v>1.08238636363636</v>
      </c>
      <c r="H63" s="7" t="n">
        <f aca="false">H101/H108</f>
        <v>0.921161825726141</v>
      </c>
      <c r="I63" s="7" t="n">
        <f aca="false">I101/I108</f>
        <v>0.932067202337473</v>
      </c>
      <c r="J63" s="78" t="n">
        <f aca="false">J101/J108</f>
        <v>0.96100278551532</v>
      </c>
      <c r="K63" s="7" t="n">
        <f aca="false">K101/K108</f>
        <v>0.911680911680912</v>
      </c>
      <c r="L63" s="7" t="n">
        <f aca="false">L101/L108</f>
        <v>0.951289398280802</v>
      </c>
      <c r="M63" s="7" t="n">
        <f aca="false">M101/M108</f>
        <v>0.978102189781022</v>
      </c>
      <c r="N63" s="7" t="n">
        <f aca="false">N101/N108</f>
        <v>0.881074168797954</v>
      </c>
      <c r="O63" s="7" t="n">
        <f aca="false">O101/O108</f>
        <v>0.962349397590362</v>
      </c>
      <c r="P63" s="7" t="n">
        <f aca="false">P101/P108</f>
        <v>0.945567651632971</v>
      </c>
      <c r="Q63" s="65" t="n">
        <f aca="false">MIN(D63:P63)</f>
        <v>0.870395634379263</v>
      </c>
      <c r="R63" s="65" t="n">
        <f aca="false">MAX(D63:P63)</f>
        <v>1.08238636363636</v>
      </c>
      <c r="S63" s="65" t="n">
        <f aca="false">AVERAGE(D63:P63)</f>
        <v>0.954348518211676</v>
      </c>
      <c r="T63" s="65" t="n">
        <f aca="false">STDEV(D63:P63)</f>
        <v>0.0567619895227848</v>
      </c>
      <c r="U63" s="17"/>
      <c r="V63" s="79" t="n">
        <f aca="false">V101/V108</f>
        <v>0.831205673758865</v>
      </c>
      <c r="W63" s="7" t="n">
        <f aca="false">W101/W108</f>
        <v>0.748971193415638</v>
      </c>
      <c r="X63" s="7" t="n">
        <f aca="false">X101/X108</f>
        <v>0.869822485207101</v>
      </c>
      <c r="Y63" s="7" t="n">
        <f aca="false">Y101/Y108</f>
        <v>0.786610878661088</v>
      </c>
      <c r="Z63" s="7" t="n">
        <f aca="false">Z101/Z108</f>
        <v>0.886363636363636</v>
      </c>
      <c r="AA63" s="7" t="n">
        <f aca="false">AA101/AA108</f>
        <v>0.840236686390533</v>
      </c>
      <c r="AB63" s="7" t="n">
        <f aca="false">AB101/AB108</f>
        <v>0.827635327635328</v>
      </c>
      <c r="AC63" s="7" t="n">
        <f aca="false">AC101/AC108</f>
        <v>0.8375</v>
      </c>
      <c r="AD63" s="7" t="n">
        <f aca="false">AD101/AD108</f>
        <v>0.833333333333333</v>
      </c>
      <c r="AE63" s="78" t="n">
        <f aca="false">AE101/AE108</f>
        <v>0.882978723404255</v>
      </c>
      <c r="AF63" s="7" t="n">
        <f aca="false">AF101/AF108</f>
        <v>0.844207723035952</v>
      </c>
      <c r="AG63" s="7" t="n">
        <f aca="false">AG101/AG108</f>
        <v>0.895332390381895</v>
      </c>
      <c r="AH63" s="7" t="n">
        <f aca="false">AH101/AH108</f>
        <v>0.824022346368715</v>
      </c>
      <c r="AI63" s="7" t="n">
        <f aca="false">AI101/AI108</f>
        <v>1.10013908205841</v>
      </c>
      <c r="AJ63" s="7" t="n">
        <f aca="false">AJ101/AJ108</f>
        <v>0.748971193415638</v>
      </c>
      <c r="AK63" s="7" t="n">
        <f aca="false">AK101/AK108</f>
        <v>0.940350877192983</v>
      </c>
      <c r="AL63" s="65" t="n">
        <f aca="false">MIN(V63:AK63)</f>
        <v>0.748971193415638</v>
      </c>
      <c r="AM63" s="65" t="n">
        <f aca="false">MAX(V63:AK63)</f>
        <v>1.10013908205841</v>
      </c>
      <c r="AN63" s="65" t="n">
        <f aca="false">AVERAGE(V63:AK63)</f>
        <v>0.856105096913961</v>
      </c>
      <c r="AO63" s="65" t="n">
        <f aca="false">STDEV(V63:AK63)</f>
        <v>0.0822667682431154</v>
      </c>
      <c r="AP63" s="17"/>
    </row>
    <row r="64" customFormat="false" ht="16" hidden="false" customHeight="false" outlineLevel="0" collapsed="false">
      <c r="A64" s="61" t="s">
        <v>77</v>
      </c>
      <c r="B64" s="62"/>
      <c r="C64" s="62"/>
      <c r="D64" s="7" t="n">
        <f aca="false">D120/D122</f>
        <v>0.746399499060739</v>
      </c>
      <c r="E64" s="7" t="n">
        <f aca="false">E120/E122</f>
        <v>0.696529080675422</v>
      </c>
      <c r="F64" s="7" t="n">
        <f aca="false">F120/F122</f>
        <v>0.780763790664781</v>
      </c>
      <c r="G64" s="7" t="n">
        <f aca="false">G120/G122</f>
        <v>0.784914555097231</v>
      </c>
      <c r="H64" s="7" t="n">
        <f aca="false">H120/H122</f>
        <v>0.759509202453988</v>
      </c>
      <c r="I64" s="7" t="n">
        <f aca="false">I120/I122</f>
        <v>0.762537363002325</v>
      </c>
      <c r="J64" s="78" t="n">
        <f aca="false">J120/J122</f>
        <v>0.766241651487553</v>
      </c>
      <c r="K64" s="7" t="n">
        <f aca="false">K120/K122</f>
        <v>0.734681737061273</v>
      </c>
      <c r="L64" s="7" t="n">
        <f aca="false">L120/L122</f>
        <v>0.73581452104942</v>
      </c>
      <c r="M64" s="7" t="n">
        <f aca="false">M120/M122</f>
        <v>0.717557251908397</v>
      </c>
      <c r="N64" s="7" t="n">
        <f aca="false">N120/N122</f>
        <v>0.742794997281131</v>
      </c>
      <c r="O64" s="7" t="n">
        <f aca="false">O120/O122</f>
        <v>0.744997141223556</v>
      </c>
      <c r="P64" s="7" t="n">
        <f aca="false">P120/P122</f>
        <v>0.739783653846154</v>
      </c>
      <c r="Q64" s="65" t="n">
        <f aca="false">MIN(D64:P64)</f>
        <v>0.696529080675422</v>
      </c>
      <c r="R64" s="65" t="n">
        <f aca="false">MAX(D64:P64)</f>
        <v>0.784914555097231</v>
      </c>
      <c r="S64" s="65" t="n">
        <f aca="false">AVERAGE(D64:P64)</f>
        <v>0.747117264985536</v>
      </c>
      <c r="T64" s="65" t="n">
        <f aca="false">STDEV(D64:P64)</f>
        <v>0.0243424057793458</v>
      </c>
      <c r="U64" s="17"/>
      <c r="V64" s="79" t="n">
        <f aca="false">V120/V122</f>
        <v>0.93681917211329</v>
      </c>
      <c r="W64" s="7" t="n">
        <f aca="false">W120/W122</f>
        <v>0.879237288135593</v>
      </c>
      <c r="X64" s="7" t="n">
        <f aca="false">X120/X122</f>
        <v>0.941051136363636</v>
      </c>
      <c r="Y64" s="7" t="n">
        <f aca="false">Y120/Y122</f>
        <v>0.82703081232493</v>
      </c>
      <c r="Z64" s="7" t="n">
        <f aca="false">Z120/Z122</f>
        <v>0.925686591276252</v>
      </c>
      <c r="AA64" s="7" t="n">
        <f aca="false">AA120/AA122</f>
        <v>0.892128279883382</v>
      </c>
      <c r="AB64" s="7" t="n">
        <f aca="false">AB120/AB122</f>
        <v>0.86830985915493</v>
      </c>
      <c r="AC64" s="7" t="n">
        <f aca="false">AC120/AC122</f>
        <v>0.847763347763348</v>
      </c>
      <c r="AD64" s="7" t="n">
        <f aca="false">AD120/AD122</f>
        <v>0.880372492836676</v>
      </c>
      <c r="AE64" s="78" t="n">
        <f aca="false">AE120/AE122</f>
        <v>1.06005719733079</v>
      </c>
      <c r="AF64" s="7" t="n">
        <f aca="false">AF120/AF122</f>
        <v>0.732616940581542</v>
      </c>
      <c r="AG64" s="7" t="n">
        <f aca="false">AG120/AG122</f>
        <v>0.9614576033637</v>
      </c>
      <c r="AH64" s="7" t="n">
        <f aca="false">AH120/AH122</f>
        <v>0.902271163110805</v>
      </c>
      <c r="AI64" s="7" t="n">
        <f aca="false">AI120/AI122</f>
        <v>0.867156208277704</v>
      </c>
      <c r="AJ64" s="7" t="n">
        <f aca="false">AJ120/AJ122</f>
        <v>0.799373040752351</v>
      </c>
      <c r="AK64" s="7" t="n">
        <f aca="false">AK120/AK122</f>
        <v>0.799203187250996</v>
      </c>
      <c r="AL64" s="65" t="n">
        <f aca="false">MIN(V64:AK64)</f>
        <v>0.732616940581542</v>
      </c>
      <c r="AM64" s="65" t="n">
        <f aca="false">MAX(V64:AK64)</f>
        <v>1.06005719733079</v>
      </c>
      <c r="AN64" s="65" t="n">
        <f aca="false">AVERAGE(V64:AK64)</f>
        <v>0.882533395032495</v>
      </c>
      <c r="AO64" s="65" t="n">
        <f aca="false">STDEV(V64:AK64)</f>
        <v>0.0763924722485452</v>
      </c>
      <c r="AP64" s="17"/>
    </row>
    <row r="65" customFormat="false" ht="17" hidden="false" customHeight="false" outlineLevel="0" collapsed="false">
      <c r="A65" s="80" t="s">
        <v>78</v>
      </c>
      <c r="B65" s="62"/>
      <c r="C65" s="62"/>
      <c r="D65" s="7" t="n">
        <f aca="false">D111/D95</f>
        <v>2.08269794721408</v>
      </c>
      <c r="E65" s="7" t="n">
        <f aca="false">E111/E95</f>
        <v>2.1875</v>
      </c>
      <c r="F65" s="7" t="n">
        <f aca="false">F111/F95</f>
        <v>2.10387215734481</v>
      </c>
      <c r="G65" s="7" t="n">
        <f aca="false">G111/G95</f>
        <v>2.1823347107438</v>
      </c>
      <c r="H65" s="7" t="n">
        <f aca="false">H111/H95</f>
        <v>2.11840628507295</v>
      </c>
      <c r="I65" s="7" t="n">
        <f aca="false">I111/I95</f>
        <v>2.09303721488595</v>
      </c>
      <c r="J65" s="78" t="n">
        <f aca="false">J111/J95</f>
        <v>2.13626373626374</v>
      </c>
      <c r="K65" s="7" t="n">
        <f aca="false">K111/K95</f>
        <v>2.25014442518775</v>
      </c>
      <c r="L65" s="7" t="n">
        <f aca="false">L111/L95</f>
        <v>2.10212514757969</v>
      </c>
      <c r="M65" s="7" t="n">
        <f aca="false">M111/M95</f>
        <v>2.21428571428571</v>
      </c>
      <c r="N65" s="7" t="n">
        <f aca="false">N111/N95</f>
        <v>2.25938009787928</v>
      </c>
      <c r="O65" s="7" t="n">
        <f aca="false">O111/O95</f>
        <v>2.2203196347032</v>
      </c>
      <c r="P65" s="7" t="n">
        <f aca="false">P111/P95</f>
        <v>2.07639287765652</v>
      </c>
      <c r="Q65" s="65" t="n">
        <f aca="false">MIN(D65:P65)</f>
        <v>2.07639287765652</v>
      </c>
      <c r="R65" s="65" t="n">
        <f aca="false">MAX(D65:P65)</f>
        <v>2.25938009787928</v>
      </c>
      <c r="S65" s="65" t="n">
        <f aca="false">AVERAGE(D65:P65)</f>
        <v>2.1559046114475</v>
      </c>
      <c r="T65" s="65" t="n">
        <f aca="false">STDEV(D65:P65)</f>
        <v>0.0657444056074477</v>
      </c>
      <c r="U65" s="17"/>
      <c r="V65" s="79" t="n">
        <f aca="false">V111/V95</f>
        <v>2.09291244788565</v>
      </c>
      <c r="W65" s="7" t="n">
        <f aca="false">W111/W95</f>
        <v>2.12218844984802</v>
      </c>
      <c r="X65" s="7" t="n">
        <f aca="false">X111/X95</f>
        <v>2.04548104956268</v>
      </c>
      <c r="Y65" s="7" t="n">
        <f aca="false">Y111/Y95</f>
        <v>1.97199751088986</v>
      </c>
      <c r="Z65" s="7" t="n">
        <f aca="false">Z111/Z95</f>
        <v>1.99045671438309</v>
      </c>
      <c r="AA65" s="7" t="n">
        <f aca="false">AA111/AA95</f>
        <v>2.03418272218769</v>
      </c>
      <c r="AB65" s="7" t="n">
        <f aca="false">AB111/AB95</f>
        <v>2.02798053527981</v>
      </c>
      <c r="AC65" s="7" t="n">
        <f aca="false">AC111/AC95</f>
        <v>2.04756097560976</v>
      </c>
      <c r="AD65" s="7" t="n">
        <f aca="false">AD111/AD95</f>
        <v>2.0319803198032</v>
      </c>
      <c r="AE65" s="78" t="n">
        <f aca="false">AE111/AE95</f>
        <v>2.02110022607385</v>
      </c>
      <c r="AF65" s="7" t="n">
        <f aca="false">AF111/AF95</f>
        <v>2.08932584269663</v>
      </c>
      <c r="AG65" s="7" t="n">
        <f aca="false">AG111/AG95</f>
        <v>2.02405686167305</v>
      </c>
      <c r="AH65" s="7" t="n">
        <f aca="false">AH111/AH95</f>
        <v>2.17679900744417</v>
      </c>
      <c r="AI65" s="7" t="n">
        <f aca="false">AI111/AI95</f>
        <v>1.93807713199348</v>
      </c>
      <c r="AJ65" s="7" t="n">
        <f aca="false">AJ111/AJ95</f>
        <v>2.04670658682635</v>
      </c>
      <c r="AK65" s="7" t="n">
        <f aca="false">AK111/AK95</f>
        <v>2.21489971346705</v>
      </c>
      <c r="AL65" s="65" t="n">
        <f aca="false">MIN(V65:AK65)</f>
        <v>1.93807713199348</v>
      </c>
      <c r="AM65" s="65" t="n">
        <f aca="false">MAX(V65:AK65)</f>
        <v>2.21489971346705</v>
      </c>
      <c r="AN65" s="65" t="n">
        <f aca="false">AVERAGE(V65:AK65)</f>
        <v>2.05473163097652</v>
      </c>
      <c r="AO65" s="65" t="n">
        <f aca="false">STDEV(V65:AK65)</f>
        <v>0.0713080612905066</v>
      </c>
      <c r="AP65" s="17"/>
    </row>
    <row r="66" customFormat="false" ht="16" hidden="false" customHeight="false" outlineLevel="0" collapsed="false">
      <c r="A66" s="81"/>
      <c r="B66" s="82"/>
      <c r="C66" s="82"/>
      <c r="D66" s="83"/>
      <c r="E66" s="84"/>
      <c r="F66" s="84"/>
      <c r="G66" s="84"/>
      <c r="H66" s="84"/>
      <c r="I66" s="84"/>
      <c r="J66" s="85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6"/>
      <c r="V66" s="87"/>
      <c r="W66" s="84"/>
      <c r="X66" s="84"/>
      <c r="Y66" s="84"/>
      <c r="Z66" s="84"/>
      <c r="AA66" s="84"/>
      <c r="AB66" s="84"/>
      <c r="AC66" s="84"/>
      <c r="AD66" s="84"/>
      <c r="AE66" s="85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6"/>
    </row>
    <row r="67" customFormat="false" ht="16" hidden="false" customHeight="false" outlineLevel="0" collapsed="false">
      <c r="A67" s="88" t="s">
        <v>79</v>
      </c>
      <c r="B67" s="88" t="s">
        <v>79</v>
      </c>
      <c r="C67" s="88"/>
      <c r="D67" s="89"/>
      <c r="E67" s="89"/>
      <c r="F67" s="89"/>
      <c r="G67" s="89"/>
      <c r="H67" s="89"/>
      <c r="I67" s="89"/>
      <c r="J67" s="90"/>
      <c r="K67" s="89"/>
      <c r="L67" s="89"/>
      <c r="M67" s="89"/>
      <c r="N67" s="89"/>
      <c r="O67" s="89"/>
      <c r="P67" s="89"/>
      <c r="Q67" s="91" t="s">
        <v>17</v>
      </c>
      <c r="R67" s="91" t="s">
        <v>18</v>
      </c>
      <c r="S67" s="91" t="s">
        <v>80</v>
      </c>
      <c r="T67" s="91" t="s">
        <v>81</v>
      </c>
      <c r="U67" s="86"/>
      <c r="V67" s="92"/>
      <c r="W67" s="89"/>
      <c r="X67" s="89"/>
      <c r="Y67" s="89"/>
      <c r="Z67" s="89"/>
      <c r="AA67" s="89"/>
      <c r="AB67" s="89"/>
      <c r="AC67" s="89"/>
      <c r="AD67" s="89"/>
      <c r="AE67" s="90"/>
      <c r="AF67" s="89"/>
      <c r="AG67" s="89"/>
      <c r="AH67" s="89"/>
      <c r="AI67" s="89"/>
      <c r="AJ67" s="89"/>
      <c r="AK67" s="89"/>
      <c r="AL67" s="91" t="s">
        <v>17</v>
      </c>
      <c r="AM67" s="91" t="s">
        <v>18</v>
      </c>
      <c r="AN67" s="91" t="s">
        <v>80</v>
      </c>
      <c r="AO67" s="91" t="s">
        <v>81</v>
      </c>
      <c r="AP67" s="86"/>
    </row>
    <row r="68" customFormat="false" ht="17" hidden="false" customHeight="false" outlineLevel="0" collapsed="false">
      <c r="A68" s="93"/>
      <c r="D68" s="94"/>
      <c r="E68" s="95"/>
      <c r="F68" s="95"/>
      <c r="G68" s="95"/>
      <c r="H68" s="95"/>
      <c r="I68" s="95"/>
      <c r="J68" s="96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7"/>
      <c r="W68" s="95"/>
      <c r="X68" s="95"/>
      <c r="Y68" s="95"/>
      <c r="Z68" s="95"/>
      <c r="AA68" s="95"/>
      <c r="AB68" s="95"/>
      <c r="AC68" s="95"/>
      <c r="AD68" s="95"/>
      <c r="AE68" s="96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7"/>
    </row>
    <row r="69" customFormat="false" ht="16" hidden="false" customHeight="false" outlineLevel="0" collapsed="false">
      <c r="A69" s="98" t="s">
        <v>82</v>
      </c>
      <c r="B69" s="99"/>
      <c r="C69" s="99"/>
      <c r="D69" s="100" t="n">
        <v>7</v>
      </c>
      <c r="E69" s="100" t="n">
        <v>7</v>
      </c>
      <c r="F69" s="100" t="n">
        <v>7</v>
      </c>
      <c r="G69" s="100" t="n">
        <v>7</v>
      </c>
      <c r="H69" s="100" t="n">
        <v>7</v>
      </c>
      <c r="I69" s="100" t="n">
        <v>7</v>
      </c>
      <c r="J69" s="101" t="n">
        <v>7</v>
      </c>
      <c r="K69" s="100" t="n">
        <v>7</v>
      </c>
      <c r="L69" s="100" t="n">
        <v>7</v>
      </c>
      <c r="M69" s="100" t="n">
        <v>7</v>
      </c>
      <c r="N69" s="100" t="n">
        <v>7</v>
      </c>
      <c r="O69" s="100" t="n">
        <v>7</v>
      </c>
      <c r="P69" s="100" t="n">
        <v>7</v>
      </c>
      <c r="Q69" s="65" t="n">
        <f aca="false">MIN(D69:P69)</f>
        <v>7</v>
      </c>
      <c r="R69" s="65" t="n">
        <f aca="false">MAX(D69:P69)</f>
        <v>7</v>
      </c>
      <c r="S69" s="65" t="n">
        <f aca="false">AVERAGE(D69:P69)</f>
        <v>7</v>
      </c>
      <c r="T69" s="65" t="n">
        <f aca="false">STDEV(D69:P69)</f>
        <v>0</v>
      </c>
      <c r="U69" s="97"/>
      <c r="V69" s="102" t="n">
        <v>7</v>
      </c>
      <c r="W69" s="100" t="n">
        <v>7</v>
      </c>
      <c r="X69" s="100" t="n">
        <v>7</v>
      </c>
      <c r="Y69" s="100" t="n">
        <v>7</v>
      </c>
      <c r="Z69" s="100" t="n">
        <v>7</v>
      </c>
      <c r="AA69" s="100" t="n">
        <v>7</v>
      </c>
      <c r="AB69" s="100" t="n">
        <v>7</v>
      </c>
      <c r="AC69" s="100" t="n">
        <v>7</v>
      </c>
      <c r="AD69" s="100" t="n">
        <v>7</v>
      </c>
      <c r="AE69" s="101" t="n">
        <v>7</v>
      </c>
      <c r="AF69" s="100" t="n">
        <v>7</v>
      </c>
      <c r="AG69" s="100" t="n">
        <v>7</v>
      </c>
      <c r="AH69" s="100" t="n">
        <v>7</v>
      </c>
      <c r="AI69" s="100" t="n">
        <v>7</v>
      </c>
      <c r="AJ69" s="100" t="n">
        <v>7</v>
      </c>
      <c r="AK69" s="100" t="n">
        <v>7</v>
      </c>
      <c r="AL69" s="65" t="n">
        <f aca="false">MIN(V69:AK69)</f>
        <v>7</v>
      </c>
      <c r="AM69" s="65" t="n">
        <f aca="false">MAX(V69:AK69)</f>
        <v>7</v>
      </c>
      <c r="AN69" s="65" t="n">
        <f aca="false">AVERAGE(V69:AK69)</f>
        <v>7</v>
      </c>
      <c r="AO69" s="65" t="n">
        <f aca="false">STDEV(V69:AK69)</f>
        <v>0</v>
      </c>
      <c r="AP69" s="97"/>
    </row>
    <row r="70" customFormat="false" ht="16" hidden="false" customHeight="false" outlineLevel="0" collapsed="false">
      <c r="A70" s="67" t="s">
        <v>83</v>
      </c>
      <c r="B70" s="99"/>
      <c r="C70" s="99"/>
      <c r="D70" s="100" t="n">
        <v>7</v>
      </c>
      <c r="E70" s="100" t="n">
        <v>7</v>
      </c>
      <c r="F70" s="100" t="n">
        <v>7</v>
      </c>
      <c r="G70" s="100" t="n">
        <v>7</v>
      </c>
      <c r="H70" s="100" t="n">
        <v>7</v>
      </c>
      <c r="I70" s="100" t="n">
        <v>7</v>
      </c>
      <c r="J70" s="101" t="n">
        <v>7</v>
      </c>
      <c r="K70" s="100" t="n">
        <v>7</v>
      </c>
      <c r="L70" s="100" t="n">
        <v>7</v>
      </c>
      <c r="M70" s="100" t="n">
        <v>7</v>
      </c>
      <c r="N70" s="100" t="n">
        <v>7</v>
      </c>
      <c r="O70" s="100" t="n">
        <v>7</v>
      </c>
      <c r="P70" s="100" t="n">
        <v>7</v>
      </c>
      <c r="Q70" s="65" t="n">
        <f aca="false">MIN(D70:P70)</f>
        <v>7</v>
      </c>
      <c r="R70" s="65" t="n">
        <f aca="false">MAX(D70:P70)</f>
        <v>7</v>
      </c>
      <c r="S70" s="65" t="n">
        <f aca="false">AVERAGE(D70:P70)</f>
        <v>7</v>
      </c>
      <c r="T70" s="65" t="n">
        <f aca="false">STDEV(D70:P70)</f>
        <v>0</v>
      </c>
      <c r="U70" s="97"/>
      <c r="V70" s="102" t="n">
        <v>7</v>
      </c>
      <c r="W70" s="100" t="n">
        <v>7</v>
      </c>
      <c r="X70" s="100" t="n">
        <v>7</v>
      </c>
      <c r="Y70" s="100" t="n">
        <v>7</v>
      </c>
      <c r="Z70" s="100" t="n">
        <v>7</v>
      </c>
      <c r="AA70" s="100" t="n">
        <v>7</v>
      </c>
      <c r="AB70" s="100" t="n">
        <v>7</v>
      </c>
      <c r="AC70" s="100" t="n">
        <v>7</v>
      </c>
      <c r="AD70" s="103" t="n">
        <v>6</v>
      </c>
      <c r="AE70" s="101" t="n">
        <v>7</v>
      </c>
      <c r="AF70" s="100" t="n">
        <v>7</v>
      </c>
      <c r="AG70" s="100" t="n">
        <v>7</v>
      </c>
      <c r="AH70" s="100" t="n">
        <v>7</v>
      </c>
      <c r="AI70" s="100" t="n">
        <v>7</v>
      </c>
      <c r="AJ70" s="100" t="n">
        <v>7</v>
      </c>
      <c r="AK70" s="100" t="n">
        <v>7</v>
      </c>
      <c r="AL70" s="65" t="n">
        <f aca="false">MIN(V70:AK70)</f>
        <v>6</v>
      </c>
      <c r="AM70" s="65" t="n">
        <f aca="false">MAX(V70:AK70)</f>
        <v>7</v>
      </c>
      <c r="AN70" s="65" t="n">
        <f aca="false">AVERAGE(V70:AK70)</f>
        <v>6.9375</v>
      </c>
      <c r="AO70" s="65" t="n">
        <f aca="false">STDEV(V70:AK70)</f>
        <v>0.25</v>
      </c>
      <c r="AP70" s="97"/>
    </row>
    <row r="71" customFormat="false" ht="16" hidden="false" customHeight="false" outlineLevel="0" collapsed="false">
      <c r="A71" s="67" t="s">
        <v>84</v>
      </c>
      <c r="B71" s="99"/>
      <c r="C71" s="99"/>
      <c r="D71" s="100" t="n">
        <v>15</v>
      </c>
      <c r="E71" s="100" t="n">
        <v>15</v>
      </c>
      <c r="F71" s="100" t="n">
        <v>15</v>
      </c>
      <c r="G71" s="100" t="n">
        <v>16</v>
      </c>
      <c r="H71" s="100" t="n">
        <v>16</v>
      </c>
      <c r="I71" s="100" t="n">
        <v>15</v>
      </c>
      <c r="J71" s="101" t="n">
        <v>16</v>
      </c>
      <c r="K71" s="100" t="n">
        <v>16</v>
      </c>
      <c r="L71" s="100" t="n">
        <v>15</v>
      </c>
      <c r="M71" s="100" t="n">
        <v>15</v>
      </c>
      <c r="N71" s="100" t="n">
        <v>17</v>
      </c>
      <c r="O71" s="100" t="n">
        <v>16</v>
      </c>
      <c r="P71" s="100" t="n">
        <v>16</v>
      </c>
      <c r="Q71" s="65" t="n">
        <f aca="false">MIN(D71:P71)</f>
        <v>15</v>
      </c>
      <c r="R71" s="65" t="n">
        <f aca="false">MAX(D71:P71)</f>
        <v>17</v>
      </c>
      <c r="S71" s="65" t="n">
        <f aca="false">AVERAGE(D71:P71)</f>
        <v>15.6153846153846</v>
      </c>
      <c r="T71" s="65" t="n">
        <f aca="false">STDEV(D71:P71)</f>
        <v>0.650443635587991</v>
      </c>
      <c r="U71" s="97"/>
      <c r="V71" s="102" t="n">
        <v>15</v>
      </c>
      <c r="W71" s="100" t="n">
        <v>16</v>
      </c>
      <c r="X71" s="100" t="n">
        <v>16</v>
      </c>
      <c r="Y71" s="100" t="n">
        <v>16</v>
      </c>
      <c r="Z71" s="100" t="n">
        <v>16</v>
      </c>
      <c r="AA71" s="100" t="n">
        <v>16</v>
      </c>
      <c r="AB71" s="100" t="n">
        <v>16</v>
      </c>
      <c r="AC71" s="100" t="n">
        <v>16</v>
      </c>
      <c r="AD71" s="100" t="n">
        <v>16</v>
      </c>
      <c r="AE71" s="101" t="n">
        <v>15</v>
      </c>
      <c r="AF71" s="100" t="n">
        <v>16</v>
      </c>
      <c r="AG71" s="100" t="n">
        <v>16</v>
      </c>
      <c r="AH71" s="100" t="n">
        <v>16</v>
      </c>
      <c r="AI71" s="100" t="n">
        <v>16</v>
      </c>
      <c r="AJ71" s="100" t="n">
        <v>16</v>
      </c>
      <c r="AK71" s="100" t="n">
        <v>15</v>
      </c>
      <c r="AL71" s="65" t="n">
        <f aca="false">MIN(V71:AK71)</f>
        <v>15</v>
      </c>
      <c r="AM71" s="65" t="n">
        <f aca="false">MAX(V71:AK71)</f>
        <v>16</v>
      </c>
      <c r="AN71" s="65" t="n">
        <f aca="false">AVERAGE(V71:AK71)</f>
        <v>15.8125</v>
      </c>
      <c r="AO71" s="65" t="n">
        <f aca="false">STDEV(V71:AK71)</f>
        <v>0.403112887414928</v>
      </c>
      <c r="AP71" s="97"/>
    </row>
    <row r="72" customFormat="false" ht="16" hidden="false" customHeight="false" outlineLevel="0" collapsed="false">
      <c r="A72" s="104" t="s">
        <v>85</v>
      </c>
      <c r="B72" s="99"/>
      <c r="C72" s="99"/>
      <c r="D72" s="100" t="n">
        <v>7</v>
      </c>
      <c r="E72" s="100" t="n">
        <v>7</v>
      </c>
      <c r="F72" s="100" t="n">
        <v>7</v>
      </c>
      <c r="G72" s="100" t="n">
        <v>7</v>
      </c>
      <c r="H72" s="100" t="n">
        <v>7</v>
      </c>
      <c r="I72" s="100" t="n">
        <v>7</v>
      </c>
      <c r="J72" s="101" t="n">
        <v>7</v>
      </c>
      <c r="K72" s="100" t="n">
        <v>7</v>
      </c>
      <c r="L72" s="100" t="n">
        <v>6</v>
      </c>
      <c r="M72" s="100" t="n">
        <v>7</v>
      </c>
      <c r="N72" s="100" t="n">
        <v>7</v>
      </c>
      <c r="O72" s="100" t="n">
        <v>7</v>
      </c>
      <c r="P72" s="100" t="n">
        <v>7</v>
      </c>
      <c r="Q72" s="65" t="n">
        <f aca="false">MIN(D72:P72)</f>
        <v>6</v>
      </c>
      <c r="R72" s="65" t="n">
        <f aca="false">MAX(D72:P72)</f>
        <v>7</v>
      </c>
      <c r="S72" s="65" t="n">
        <f aca="false">AVERAGE(D72:P72)</f>
        <v>6.92307692307692</v>
      </c>
      <c r="T72" s="65" t="n">
        <f aca="false">STDEV(D72:P72)</f>
        <v>0.277350098112615</v>
      </c>
      <c r="U72" s="97"/>
      <c r="V72" s="102" t="n">
        <v>7</v>
      </c>
      <c r="W72" s="100" t="n">
        <v>7</v>
      </c>
      <c r="X72" s="100" t="n">
        <v>7</v>
      </c>
      <c r="Y72" s="100" t="n">
        <v>7</v>
      </c>
      <c r="Z72" s="100" t="n">
        <v>7</v>
      </c>
      <c r="AA72" s="100" t="n">
        <v>7</v>
      </c>
      <c r="AB72" s="100" t="n">
        <v>7</v>
      </c>
      <c r="AC72" s="100" t="n">
        <v>7</v>
      </c>
      <c r="AD72" s="100" t="n">
        <v>7</v>
      </c>
      <c r="AE72" s="101" t="n">
        <v>7</v>
      </c>
      <c r="AF72" s="100" t="n">
        <v>7</v>
      </c>
      <c r="AG72" s="100" t="n">
        <v>7</v>
      </c>
      <c r="AH72" s="100" t="n">
        <v>7</v>
      </c>
      <c r="AI72" s="100" t="n">
        <v>7</v>
      </c>
      <c r="AJ72" s="100" t="n">
        <v>7</v>
      </c>
      <c r="AK72" s="100" t="n">
        <v>7</v>
      </c>
      <c r="AL72" s="65" t="n">
        <f aca="false">MIN(V72:AK72)</f>
        <v>7</v>
      </c>
      <c r="AM72" s="65" t="n">
        <f aca="false">MAX(V72:AK72)</f>
        <v>7</v>
      </c>
      <c r="AN72" s="65" t="n">
        <f aca="false">AVERAGE(V72:AK72)</f>
        <v>7</v>
      </c>
      <c r="AO72" s="65" t="n">
        <f aca="false">STDEV(V72:AK72)</f>
        <v>0</v>
      </c>
      <c r="AP72" s="97"/>
    </row>
    <row r="73" customFormat="false" ht="17" hidden="false" customHeight="false" outlineLevel="0" collapsed="false">
      <c r="A73" s="105"/>
      <c r="B73" s="106"/>
      <c r="C73" s="106"/>
      <c r="D73" s="63"/>
      <c r="E73" s="107"/>
      <c r="F73" s="107"/>
      <c r="G73" s="107"/>
      <c r="H73" s="107"/>
      <c r="I73" s="107"/>
      <c r="J73" s="108"/>
      <c r="K73" s="107"/>
      <c r="L73" s="107"/>
      <c r="M73" s="107"/>
      <c r="N73" s="107"/>
      <c r="O73" s="107"/>
      <c r="P73" s="107"/>
      <c r="Q73" s="109"/>
      <c r="R73" s="109"/>
      <c r="S73" s="109"/>
      <c r="T73" s="109"/>
      <c r="U73" s="97"/>
      <c r="W73" s="107"/>
      <c r="X73" s="107"/>
      <c r="Y73" s="107"/>
      <c r="Z73" s="107"/>
      <c r="AA73" s="107"/>
      <c r="AB73" s="107"/>
      <c r="AC73" s="107"/>
      <c r="AD73" s="107"/>
      <c r="AE73" s="108"/>
      <c r="AF73" s="107"/>
      <c r="AG73" s="107"/>
      <c r="AH73" s="107"/>
      <c r="AI73" s="107"/>
      <c r="AJ73" s="107"/>
      <c r="AK73" s="107"/>
      <c r="AL73" s="109"/>
      <c r="AM73" s="109"/>
      <c r="AN73" s="109"/>
      <c r="AO73" s="109"/>
      <c r="AP73" s="86"/>
    </row>
    <row r="74" s="66" customFormat="true" ht="16" hidden="false" customHeight="false" outlineLevel="0" collapsed="false">
      <c r="A74" s="110"/>
      <c r="B74" s="111"/>
      <c r="C74" s="111"/>
      <c r="D74" s="103"/>
      <c r="E74" s="103"/>
      <c r="F74" s="103"/>
      <c r="G74" s="103"/>
      <c r="H74" s="103"/>
      <c r="I74" s="103"/>
      <c r="J74" s="112"/>
      <c r="K74" s="103"/>
      <c r="L74" s="103"/>
      <c r="M74" s="103"/>
      <c r="N74" s="103"/>
      <c r="O74" s="103"/>
      <c r="P74" s="103"/>
      <c r="Q74" s="113"/>
      <c r="R74" s="113"/>
      <c r="S74" s="113"/>
      <c r="T74" s="113"/>
      <c r="U74" s="97"/>
      <c r="V74" s="102"/>
      <c r="W74" s="103"/>
      <c r="X74" s="103"/>
      <c r="Y74" s="103"/>
      <c r="Z74" s="103"/>
      <c r="AA74" s="103"/>
      <c r="AB74" s="103"/>
      <c r="AC74" s="103"/>
      <c r="AD74" s="103"/>
      <c r="AE74" s="112"/>
      <c r="AF74" s="103"/>
      <c r="AG74" s="103"/>
      <c r="AH74" s="103"/>
      <c r="AI74" s="103"/>
      <c r="AJ74" s="103"/>
      <c r="AK74" s="103"/>
      <c r="AL74" s="113"/>
      <c r="AM74" s="113"/>
      <c r="AN74" s="113"/>
      <c r="AO74" s="113"/>
      <c r="AP74" s="97"/>
    </row>
    <row r="75" s="66" customFormat="true" ht="16" hidden="false" customHeight="false" outlineLevel="0" collapsed="false">
      <c r="A75" s="114" t="s">
        <v>86</v>
      </c>
      <c r="B75" s="115"/>
      <c r="C75" s="115"/>
      <c r="D75" s="116"/>
      <c r="E75" s="116"/>
      <c r="F75" s="116"/>
      <c r="G75" s="116"/>
      <c r="H75" s="116"/>
      <c r="I75" s="116"/>
      <c r="J75" s="117"/>
      <c r="K75" s="116"/>
      <c r="L75" s="116"/>
      <c r="M75" s="116"/>
      <c r="N75" s="116"/>
      <c r="O75" s="116"/>
      <c r="P75" s="116"/>
      <c r="Q75" s="118"/>
      <c r="R75" s="118"/>
      <c r="S75" s="118"/>
      <c r="T75" s="118"/>
      <c r="U75" s="97"/>
      <c r="V75" s="119"/>
      <c r="W75" s="116"/>
      <c r="X75" s="116"/>
      <c r="Y75" s="116"/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6"/>
      <c r="AL75" s="118"/>
      <c r="AM75" s="118"/>
      <c r="AN75" s="118"/>
      <c r="AO75" s="118"/>
      <c r="AP75" s="97"/>
    </row>
    <row r="76" s="66" customFormat="true" ht="16" hidden="false" customHeight="false" outlineLevel="0" collapsed="false">
      <c r="A76" s="120" t="s">
        <v>87</v>
      </c>
      <c r="B76" s="106"/>
      <c r="C76" s="106"/>
      <c r="D76" s="121" t="n">
        <v>14</v>
      </c>
      <c r="E76" s="121" t="n">
        <v>15</v>
      </c>
      <c r="F76" s="121" t="n">
        <v>14</v>
      </c>
      <c r="G76" s="121" t="n">
        <v>14</v>
      </c>
      <c r="H76" s="121" t="n">
        <v>14</v>
      </c>
      <c r="I76" s="121" t="n">
        <v>15</v>
      </c>
      <c r="J76" s="122" t="n">
        <v>14</v>
      </c>
      <c r="K76" s="121" t="n">
        <v>15</v>
      </c>
      <c r="L76" s="121" t="n">
        <v>14</v>
      </c>
      <c r="M76" s="121" t="n">
        <v>15</v>
      </c>
      <c r="N76" s="121" t="n">
        <v>15</v>
      </c>
      <c r="O76" s="121" t="n">
        <v>15</v>
      </c>
      <c r="P76" s="121" t="n">
        <v>16</v>
      </c>
      <c r="Q76" s="65" t="n">
        <f aca="false">MIN(D76:P76)</f>
        <v>14</v>
      </c>
      <c r="R76" s="65" t="n">
        <f aca="false">MAX(D76:P76)</f>
        <v>16</v>
      </c>
      <c r="S76" s="65" t="n">
        <f aca="false">AVERAGE(D76:P76)</f>
        <v>14.6153846153846</v>
      </c>
      <c r="T76" s="65" t="n">
        <f aca="false">STDEV(D76:P76)</f>
        <v>0.650443635587991</v>
      </c>
      <c r="U76" s="97"/>
      <c r="V76" s="123" t="n">
        <v>15</v>
      </c>
      <c r="W76" s="121" t="n">
        <v>15</v>
      </c>
      <c r="X76" s="121" t="n">
        <v>14</v>
      </c>
      <c r="Y76" s="121" t="n">
        <v>15</v>
      </c>
      <c r="Z76" s="121" t="n">
        <v>15</v>
      </c>
      <c r="AA76" s="121" t="n">
        <v>14</v>
      </c>
      <c r="AB76" s="121" t="n">
        <v>14</v>
      </c>
      <c r="AC76" s="121" t="n">
        <v>14</v>
      </c>
      <c r="AD76" s="121" t="n">
        <v>15</v>
      </c>
      <c r="AE76" s="122" t="n">
        <v>14</v>
      </c>
      <c r="AF76" s="121" t="n">
        <v>14</v>
      </c>
      <c r="AG76" s="121" t="n">
        <v>15</v>
      </c>
      <c r="AH76" s="121" t="n">
        <v>15</v>
      </c>
      <c r="AI76" s="121" t="n">
        <v>15</v>
      </c>
      <c r="AJ76" s="121" t="n">
        <v>15</v>
      </c>
      <c r="AK76" s="121" t="n">
        <v>15</v>
      </c>
      <c r="AL76" s="65" t="n">
        <f aca="false">MIN(V76:AK76)</f>
        <v>14</v>
      </c>
      <c r="AM76" s="65" t="n">
        <f aca="false">MAX(V76:AK76)</f>
        <v>15</v>
      </c>
      <c r="AN76" s="65" t="n">
        <f aca="false">AVERAGE(V76:AK76)</f>
        <v>14.625</v>
      </c>
      <c r="AO76" s="65" t="n">
        <f aca="false">STDEV(V76:AK76)</f>
        <v>0.5</v>
      </c>
      <c r="AP76" s="97"/>
    </row>
    <row r="77" s="66" customFormat="true" ht="16" hidden="false" customHeight="false" outlineLevel="0" collapsed="false">
      <c r="A77" s="120" t="s">
        <v>88</v>
      </c>
      <c r="B77" s="106"/>
      <c r="C77" s="106"/>
      <c r="D77" s="121" t="n">
        <v>22</v>
      </c>
      <c r="E77" s="121" t="n">
        <v>23</v>
      </c>
      <c r="F77" s="121" t="n">
        <v>22</v>
      </c>
      <c r="G77" s="121" t="n">
        <v>22</v>
      </c>
      <c r="H77" s="121" t="n">
        <v>22</v>
      </c>
      <c r="I77" s="121" t="n">
        <v>23</v>
      </c>
      <c r="J77" s="122" t="n">
        <v>22</v>
      </c>
      <c r="K77" s="121" t="n">
        <v>23</v>
      </c>
      <c r="L77" s="121" t="n">
        <v>22</v>
      </c>
      <c r="M77" s="121" t="n">
        <v>23</v>
      </c>
      <c r="N77" s="121" t="n">
        <v>23</v>
      </c>
      <c r="O77" s="121" t="n">
        <v>22</v>
      </c>
      <c r="P77" s="121" t="n">
        <v>23</v>
      </c>
      <c r="Q77" s="65" t="n">
        <f aca="false">MIN(D77:P77)</f>
        <v>22</v>
      </c>
      <c r="R77" s="65" t="n">
        <f aca="false">MAX(D77:P77)</f>
        <v>23</v>
      </c>
      <c r="S77" s="65" t="n">
        <f aca="false">AVERAGE(D77:P77)</f>
        <v>22.4615384615385</v>
      </c>
      <c r="T77" s="65" t="n">
        <f aca="false">STDEV(D77:P77)</f>
        <v>0.518874521662771</v>
      </c>
      <c r="U77" s="97"/>
      <c r="V77" s="123" t="n">
        <v>22</v>
      </c>
      <c r="W77" s="121" t="n">
        <v>23</v>
      </c>
      <c r="X77" s="121" t="n">
        <v>22</v>
      </c>
      <c r="Y77" s="121" t="n">
        <v>23</v>
      </c>
      <c r="Z77" s="121" t="n">
        <v>23</v>
      </c>
      <c r="AA77" s="121" t="n">
        <v>22</v>
      </c>
      <c r="AB77" s="121" t="n">
        <v>22</v>
      </c>
      <c r="AC77" s="121" t="n">
        <v>22</v>
      </c>
      <c r="AD77" s="121" t="n">
        <v>22</v>
      </c>
      <c r="AE77" s="122" t="n">
        <v>22</v>
      </c>
      <c r="AF77" s="121" t="n">
        <v>23</v>
      </c>
      <c r="AG77" s="121" t="n">
        <v>22</v>
      </c>
      <c r="AH77" s="121" t="n">
        <v>23</v>
      </c>
      <c r="AI77" s="121" t="n">
        <v>22</v>
      </c>
      <c r="AJ77" s="121" t="n">
        <v>23</v>
      </c>
      <c r="AK77" s="121" t="n">
        <v>23</v>
      </c>
      <c r="AL77" s="65" t="n">
        <f aca="false">MIN(V77:AK77)</f>
        <v>22</v>
      </c>
      <c r="AM77" s="65" t="n">
        <f aca="false">MAX(V77:AK77)</f>
        <v>23</v>
      </c>
      <c r="AN77" s="65" t="n">
        <f aca="false">AVERAGE(V77:AK77)</f>
        <v>22.4375</v>
      </c>
      <c r="AO77" s="65" t="n">
        <f aca="false">STDEV(V77:AK77)</f>
        <v>0.51234753829798</v>
      </c>
      <c r="AP77" s="97"/>
    </row>
    <row r="78" s="66" customFormat="true" ht="16" hidden="false" customHeight="false" outlineLevel="0" collapsed="false">
      <c r="A78" s="120" t="s">
        <v>89</v>
      </c>
      <c r="B78" s="106"/>
      <c r="C78" s="106"/>
      <c r="D78" s="121" t="n">
        <v>18</v>
      </c>
      <c r="E78" s="121" t="n">
        <v>18</v>
      </c>
      <c r="F78" s="121" t="n">
        <v>18</v>
      </c>
      <c r="G78" s="121" t="n">
        <v>18</v>
      </c>
      <c r="H78" s="121" t="n">
        <v>18</v>
      </c>
      <c r="I78" s="121" t="n">
        <v>17</v>
      </c>
      <c r="J78" s="122" t="n">
        <v>18</v>
      </c>
      <c r="K78" s="121" t="n">
        <v>19</v>
      </c>
      <c r="L78" s="121" t="n">
        <v>17</v>
      </c>
      <c r="M78" s="121" t="n">
        <v>18</v>
      </c>
      <c r="N78" s="121" t="n">
        <v>18</v>
      </c>
      <c r="O78" s="121" t="n">
        <v>18</v>
      </c>
      <c r="P78" s="121" t="n">
        <v>19</v>
      </c>
      <c r="Q78" s="65" t="n">
        <f aca="false">MIN(D78:P78)</f>
        <v>17</v>
      </c>
      <c r="R78" s="65" t="n">
        <f aca="false">MAX(D78:P78)</f>
        <v>19</v>
      </c>
      <c r="S78" s="65" t="n">
        <f aca="false">AVERAGE(D78:P78)</f>
        <v>18</v>
      </c>
      <c r="T78" s="65" t="n">
        <f aca="false">STDEV(D78:P78)</f>
        <v>0.577350269189626</v>
      </c>
      <c r="U78" s="97"/>
      <c r="V78" s="123" t="n">
        <v>18</v>
      </c>
      <c r="W78" s="121" t="n">
        <v>18</v>
      </c>
      <c r="X78" s="121" t="n">
        <v>18</v>
      </c>
      <c r="Y78" s="121" t="n">
        <v>17</v>
      </c>
      <c r="Z78" s="121" t="n">
        <v>18</v>
      </c>
      <c r="AA78" s="121" t="n">
        <v>19</v>
      </c>
      <c r="AB78" s="121" t="n">
        <v>18</v>
      </c>
      <c r="AC78" s="121" t="n">
        <v>17</v>
      </c>
      <c r="AD78" s="121" t="n">
        <v>18</v>
      </c>
      <c r="AE78" s="122" t="n">
        <v>18</v>
      </c>
      <c r="AF78" s="121" t="n">
        <v>17</v>
      </c>
      <c r="AG78" s="121" t="n">
        <v>18</v>
      </c>
      <c r="AH78" s="121" t="n">
        <v>19</v>
      </c>
      <c r="AI78" s="121" t="n">
        <v>19</v>
      </c>
      <c r="AJ78" s="121" t="n">
        <v>18</v>
      </c>
      <c r="AK78" s="121" t="n">
        <v>18</v>
      </c>
      <c r="AL78" s="65" t="n">
        <f aca="false">MIN(V78:AK78)</f>
        <v>17</v>
      </c>
      <c r="AM78" s="65" t="n">
        <f aca="false">MAX(V78:AK78)</f>
        <v>19</v>
      </c>
      <c r="AN78" s="65" t="n">
        <f aca="false">AVERAGE(V78:AK78)</f>
        <v>18</v>
      </c>
      <c r="AO78" s="65" t="n">
        <f aca="false">STDEV(V78:AK78)</f>
        <v>0.632455532033676</v>
      </c>
      <c r="AP78" s="97"/>
    </row>
    <row r="79" s="66" customFormat="true" ht="16" hidden="false" customHeight="false" outlineLevel="0" collapsed="false">
      <c r="A79" s="120" t="s">
        <v>90</v>
      </c>
      <c r="B79" s="106"/>
      <c r="C79" s="106"/>
      <c r="D79" s="121" t="n">
        <v>40</v>
      </c>
      <c r="E79" s="121" t="n">
        <v>41</v>
      </c>
      <c r="F79" s="121" t="n">
        <v>40</v>
      </c>
      <c r="G79" s="121" t="n">
        <v>40</v>
      </c>
      <c r="H79" s="121" t="n">
        <v>40</v>
      </c>
      <c r="I79" s="121" t="n">
        <v>40</v>
      </c>
      <c r="J79" s="122" t="n">
        <v>40</v>
      </c>
      <c r="K79" s="121" t="n">
        <v>42</v>
      </c>
      <c r="L79" s="121" t="n">
        <v>39</v>
      </c>
      <c r="M79" s="121" t="n">
        <v>41</v>
      </c>
      <c r="N79" s="121" t="n">
        <v>41</v>
      </c>
      <c r="O79" s="121" t="n">
        <v>40</v>
      </c>
      <c r="P79" s="121" t="n">
        <v>42</v>
      </c>
      <c r="Q79" s="65" t="n">
        <f aca="false">MIN(D79:P79)</f>
        <v>39</v>
      </c>
      <c r="R79" s="65" t="n">
        <f aca="false">MAX(D79:P79)</f>
        <v>42</v>
      </c>
      <c r="S79" s="65" t="n">
        <f aca="false">AVERAGE(D79:P79)</f>
        <v>40.4615384615385</v>
      </c>
      <c r="T79" s="65" t="n">
        <f aca="false">STDEV(D79:P79)</f>
        <v>0.877058019307029</v>
      </c>
      <c r="U79" s="97"/>
      <c r="V79" s="123" t="n">
        <v>40</v>
      </c>
      <c r="W79" s="121" t="n">
        <v>41</v>
      </c>
      <c r="X79" s="121" t="n">
        <v>40</v>
      </c>
      <c r="Y79" s="121" t="n">
        <v>40</v>
      </c>
      <c r="Z79" s="121" t="n">
        <v>41</v>
      </c>
      <c r="AA79" s="121" t="n">
        <v>41</v>
      </c>
      <c r="AB79" s="121" t="n">
        <v>40</v>
      </c>
      <c r="AC79" s="121" t="n">
        <v>39</v>
      </c>
      <c r="AD79" s="121" t="n">
        <v>40</v>
      </c>
      <c r="AE79" s="122" t="n">
        <v>40</v>
      </c>
      <c r="AF79" s="121" t="n">
        <v>41</v>
      </c>
      <c r="AG79" s="121" t="n">
        <v>40</v>
      </c>
      <c r="AH79" s="121" t="n">
        <v>42</v>
      </c>
      <c r="AI79" s="121" t="n">
        <v>41</v>
      </c>
      <c r="AJ79" s="121" t="n">
        <v>41</v>
      </c>
      <c r="AK79" s="121" t="n">
        <v>41</v>
      </c>
      <c r="AL79" s="65" t="n">
        <f aca="false">MIN(V79:AK79)</f>
        <v>39</v>
      </c>
      <c r="AM79" s="65" t="n">
        <f aca="false">MAX(V79:AK79)</f>
        <v>42</v>
      </c>
      <c r="AN79" s="65" t="n">
        <f aca="false">AVERAGE(V79:AK79)</f>
        <v>40.5</v>
      </c>
      <c r="AO79" s="65" t="n">
        <f aca="false">STDEV(V79:AK79)</f>
        <v>0.730296743340221</v>
      </c>
      <c r="AP79" s="86"/>
    </row>
    <row r="80" s="66" customFormat="true" ht="16" hidden="false" customHeight="false" outlineLevel="0" collapsed="false">
      <c r="A80" s="120" t="s">
        <v>91</v>
      </c>
      <c r="B80" s="106"/>
      <c r="C80" s="106"/>
      <c r="D80" s="121" t="n">
        <v>4</v>
      </c>
      <c r="E80" s="121" t="n">
        <v>5</v>
      </c>
      <c r="F80" s="121" t="n">
        <v>4</v>
      </c>
      <c r="G80" s="121" t="n">
        <v>4</v>
      </c>
      <c r="H80" s="121" t="n">
        <v>4</v>
      </c>
      <c r="I80" s="121" t="n">
        <v>6</v>
      </c>
      <c r="J80" s="122" t="n">
        <v>4</v>
      </c>
      <c r="K80" s="121" t="n">
        <v>4</v>
      </c>
      <c r="L80" s="121" t="n">
        <v>5</v>
      </c>
      <c r="M80" s="121" t="n">
        <v>5</v>
      </c>
      <c r="N80" s="121" t="n">
        <v>5</v>
      </c>
      <c r="O80" s="121" t="n">
        <v>4</v>
      </c>
      <c r="P80" s="121" t="n">
        <v>4</v>
      </c>
      <c r="Q80" s="65" t="n">
        <f aca="false">MIN(D80:P80)</f>
        <v>4</v>
      </c>
      <c r="R80" s="65" t="n">
        <f aca="false">MAX(D80:P80)</f>
        <v>6</v>
      </c>
      <c r="S80" s="65" t="n">
        <f aca="false">AVERAGE(D80:P80)</f>
        <v>4.46153846153846</v>
      </c>
      <c r="T80" s="65" t="n">
        <f aca="false">STDEV(D80:P80)</f>
        <v>0.660225291773525</v>
      </c>
      <c r="U80" s="97"/>
      <c r="V80" s="123" t="n">
        <v>4</v>
      </c>
      <c r="W80" s="121" t="n">
        <v>5</v>
      </c>
      <c r="X80" s="121" t="n">
        <v>4</v>
      </c>
      <c r="Y80" s="121" t="n">
        <v>6</v>
      </c>
      <c r="Z80" s="121" t="n">
        <v>5</v>
      </c>
      <c r="AA80" s="121" t="n">
        <v>3</v>
      </c>
      <c r="AB80" s="121" t="n">
        <v>4</v>
      </c>
      <c r="AC80" s="121" t="n">
        <v>5</v>
      </c>
      <c r="AD80" s="121" t="n">
        <v>4</v>
      </c>
      <c r="AE80" s="122" t="n">
        <v>4</v>
      </c>
      <c r="AF80" s="121" t="n">
        <v>6</v>
      </c>
      <c r="AG80" s="121" t="n">
        <v>4</v>
      </c>
      <c r="AH80" s="121" t="n">
        <v>4</v>
      </c>
      <c r="AI80" s="121" t="n">
        <v>3</v>
      </c>
      <c r="AJ80" s="121" t="n">
        <v>5</v>
      </c>
      <c r="AK80" s="121" t="n">
        <v>5</v>
      </c>
      <c r="AL80" s="65" t="n">
        <f aca="false">MIN(V80:AK80)</f>
        <v>3</v>
      </c>
      <c r="AM80" s="65" t="n">
        <f aca="false">MAX(V80:AK80)</f>
        <v>6</v>
      </c>
      <c r="AN80" s="65" t="n">
        <f aca="false">AVERAGE(V80:AK80)</f>
        <v>4.4375</v>
      </c>
      <c r="AO80" s="65" t="n">
        <f aca="false">STDEV(V80:AK80)</f>
        <v>0.892094912738176</v>
      </c>
      <c r="AP80" s="97"/>
    </row>
    <row r="81" s="66" customFormat="true" ht="16" hidden="false" customHeight="false" outlineLevel="0" collapsed="false">
      <c r="A81" s="120" t="s">
        <v>92</v>
      </c>
      <c r="B81" s="106"/>
      <c r="C81" s="106"/>
      <c r="D81" s="121" t="n">
        <v>4</v>
      </c>
      <c r="E81" s="121" t="n">
        <v>6</v>
      </c>
      <c r="F81" s="121" t="n">
        <v>4</v>
      </c>
      <c r="G81" s="121" t="n">
        <v>5</v>
      </c>
      <c r="H81" s="121" t="n">
        <v>4</v>
      </c>
      <c r="I81" s="121" t="n">
        <v>5</v>
      </c>
      <c r="J81" s="122" t="n">
        <v>5</v>
      </c>
      <c r="K81" s="121" t="n">
        <v>5</v>
      </c>
      <c r="L81" s="121" t="n">
        <v>5</v>
      </c>
      <c r="M81" s="121" t="n">
        <v>6</v>
      </c>
      <c r="N81" s="121" t="n">
        <v>6</v>
      </c>
      <c r="O81" s="121" t="n">
        <v>5</v>
      </c>
      <c r="P81" s="121" t="n">
        <v>5</v>
      </c>
      <c r="Q81" s="65" t="n">
        <f aca="false">MIN(D81:P81)</f>
        <v>4</v>
      </c>
      <c r="R81" s="65" t="n">
        <f aca="false">MAX(D81:P81)</f>
        <v>6</v>
      </c>
      <c r="S81" s="65" t="n">
        <f aca="false">AVERAGE(D81:P81)</f>
        <v>5</v>
      </c>
      <c r="T81" s="65" t="n">
        <f aca="false">STDEV(D81:P81)</f>
        <v>0.707106781186548</v>
      </c>
      <c r="U81" s="97"/>
      <c r="V81" s="123" t="n">
        <v>5</v>
      </c>
      <c r="W81" s="121" t="n">
        <v>6</v>
      </c>
      <c r="X81" s="121" t="n">
        <v>4</v>
      </c>
      <c r="Y81" s="121" t="n">
        <v>5</v>
      </c>
      <c r="Z81" s="121" t="n">
        <v>5</v>
      </c>
      <c r="AA81" s="121" t="n">
        <v>5</v>
      </c>
      <c r="AB81" s="121" t="n">
        <v>4</v>
      </c>
      <c r="AC81" s="121" t="n">
        <v>5</v>
      </c>
      <c r="AD81" s="121" t="n">
        <v>4</v>
      </c>
      <c r="AE81" s="122" t="n">
        <v>5</v>
      </c>
      <c r="AF81" s="121" t="n">
        <v>6</v>
      </c>
      <c r="AG81" s="121" t="n">
        <v>5</v>
      </c>
      <c r="AH81" s="121" t="n">
        <v>6</v>
      </c>
      <c r="AI81" s="121" t="n">
        <v>4</v>
      </c>
      <c r="AJ81" s="121" t="n">
        <v>5</v>
      </c>
      <c r="AK81" s="121" t="n">
        <v>6</v>
      </c>
      <c r="AL81" s="65" t="n">
        <f aca="false">MIN(V81:AK81)</f>
        <v>4</v>
      </c>
      <c r="AM81" s="65" t="n">
        <f aca="false">MAX(V81:AK81)</f>
        <v>6</v>
      </c>
      <c r="AN81" s="65" t="n">
        <f aca="false">AVERAGE(V81:AK81)</f>
        <v>5</v>
      </c>
      <c r="AO81" s="65" t="n">
        <f aca="false">STDEV(V81:AK81)</f>
        <v>0.730296743340221</v>
      </c>
      <c r="AP81" s="97"/>
    </row>
    <row r="82" customFormat="false" ht="16" hidden="false" customHeight="false" outlineLevel="0" collapsed="false">
      <c r="B82" s="124"/>
      <c r="C82" s="124"/>
      <c r="Q82" s="107"/>
      <c r="R82" s="107"/>
      <c r="S82" s="107"/>
      <c r="T82" s="107"/>
      <c r="U82" s="97"/>
      <c r="AN82" s="107"/>
      <c r="AO82" s="107"/>
      <c r="AP82" s="97"/>
    </row>
    <row r="83" s="66" customFormat="true" ht="16" hidden="false" customHeight="false" outlineLevel="0" collapsed="false">
      <c r="A83" s="120" t="s">
        <v>93</v>
      </c>
      <c r="B83" s="106"/>
      <c r="C83" s="106"/>
      <c r="D83" s="9" t="n">
        <v>87</v>
      </c>
      <c r="E83" s="9" t="n">
        <v>95</v>
      </c>
      <c r="F83" s="9" t="n">
        <v>93</v>
      </c>
      <c r="G83" s="9" t="n">
        <v>98</v>
      </c>
      <c r="H83" s="9" t="n">
        <v>86</v>
      </c>
      <c r="I83" s="9" t="n">
        <v>84</v>
      </c>
      <c r="J83" s="9" t="n">
        <v>91</v>
      </c>
      <c r="K83" s="125" t="n">
        <v>84</v>
      </c>
      <c r="L83" s="9" t="n">
        <v>86</v>
      </c>
      <c r="M83" s="9" t="n">
        <v>98</v>
      </c>
      <c r="N83" s="9" t="n">
        <v>97</v>
      </c>
      <c r="O83" s="9" t="n">
        <v>86</v>
      </c>
      <c r="P83" s="9" t="n">
        <v>89</v>
      </c>
      <c r="Q83" s="65" t="n">
        <f aca="false">MIN(D83:P83)</f>
        <v>84</v>
      </c>
      <c r="R83" s="65" t="n">
        <f aca="false">MAX(D83:P83)</f>
        <v>98</v>
      </c>
      <c r="S83" s="65" t="n">
        <f aca="false">AVERAGE(D83:P83)</f>
        <v>90.3076923076923</v>
      </c>
      <c r="T83" s="65" t="n">
        <f aca="false">STDEV(D83:P83)</f>
        <v>5.32892445972317</v>
      </c>
      <c r="U83" s="97"/>
      <c r="V83" s="126" t="n">
        <v>86</v>
      </c>
      <c r="W83" s="9" t="n">
        <v>88</v>
      </c>
      <c r="X83" s="9" t="n">
        <v>87</v>
      </c>
      <c r="Y83" s="9" t="n">
        <v>89</v>
      </c>
      <c r="Z83" s="9" t="n">
        <v>85</v>
      </c>
      <c r="AA83" s="9" t="n">
        <v>92</v>
      </c>
      <c r="AB83" s="9" t="n">
        <v>83</v>
      </c>
      <c r="AC83" s="9" t="n">
        <v>85</v>
      </c>
      <c r="AD83" s="9" t="n">
        <v>87</v>
      </c>
      <c r="AE83" s="9" t="n">
        <v>89</v>
      </c>
      <c r="AF83" s="125" t="n">
        <v>90</v>
      </c>
      <c r="AG83" s="9" t="n">
        <v>86</v>
      </c>
      <c r="AH83" s="9" t="n">
        <v>97</v>
      </c>
      <c r="AI83" s="9" t="n">
        <v>92</v>
      </c>
      <c r="AJ83" s="9" t="n">
        <v>91</v>
      </c>
      <c r="AK83" s="9" t="n">
        <v>89</v>
      </c>
      <c r="AL83" s="65" t="n">
        <f aca="false">MIN(V83:AK83)</f>
        <v>83</v>
      </c>
      <c r="AM83" s="65" t="n">
        <f aca="false">MAX(V83:AK83)</f>
        <v>97</v>
      </c>
      <c r="AN83" s="65" t="n">
        <f aca="false">AVERAGE(V83:AK83)</f>
        <v>88.5</v>
      </c>
      <c r="AO83" s="65" t="n">
        <f aca="false">STDEV(V83:AK83)</f>
        <v>3.44480284873702</v>
      </c>
      <c r="AP83" s="97"/>
    </row>
    <row r="84" s="66" customFormat="true" ht="16" hidden="false" customHeight="false" outlineLevel="0" collapsed="false">
      <c r="A84" s="120" t="s">
        <v>94</v>
      </c>
      <c r="B84" s="106"/>
      <c r="C84" s="106"/>
      <c r="D84" s="9" t="n">
        <v>83</v>
      </c>
      <c r="E84" s="9" t="n">
        <v>78</v>
      </c>
      <c r="F84" s="9" t="n">
        <v>57</v>
      </c>
      <c r="G84" s="9" t="n">
        <v>89</v>
      </c>
      <c r="H84" s="9" t="n">
        <v>76</v>
      </c>
      <c r="I84" s="9" t="n">
        <v>75</v>
      </c>
      <c r="J84" s="9" t="n">
        <v>80</v>
      </c>
      <c r="K84" s="125" t="n">
        <v>80</v>
      </c>
      <c r="L84" s="9" t="n">
        <v>81</v>
      </c>
      <c r="M84" s="9" t="n">
        <v>79</v>
      </c>
      <c r="N84" s="9" t="n">
        <v>91</v>
      </c>
      <c r="O84" s="9" t="n">
        <v>78</v>
      </c>
      <c r="P84" s="9" t="n">
        <v>68</v>
      </c>
      <c r="Q84" s="65" t="n">
        <f aca="false">MIN(D84:P84)</f>
        <v>57</v>
      </c>
      <c r="R84" s="65" t="n">
        <f aca="false">MAX(D84:P84)</f>
        <v>91</v>
      </c>
      <c r="S84" s="65" t="n">
        <f aca="false">AVERAGE(D84:P84)</f>
        <v>78.0769230769231</v>
      </c>
      <c r="T84" s="65" t="n">
        <f aca="false">STDEV(D84:P84)</f>
        <v>8.59710744438247</v>
      </c>
      <c r="U84" s="97"/>
      <c r="V84" s="126" t="n">
        <v>55</v>
      </c>
      <c r="W84" s="9" t="n">
        <v>77</v>
      </c>
      <c r="X84" s="9" t="n">
        <v>76</v>
      </c>
      <c r="Y84" s="9" t="n">
        <v>82</v>
      </c>
      <c r="Z84" s="9" t="n">
        <v>76</v>
      </c>
      <c r="AA84" s="9" t="n">
        <v>84</v>
      </c>
      <c r="AB84" s="9" t="n">
        <v>74</v>
      </c>
      <c r="AC84" s="9" t="n">
        <v>77</v>
      </c>
      <c r="AD84" s="9" t="n">
        <v>67</v>
      </c>
      <c r="AE84" s="9" t="n">
        <v>59</v>
      </c>
      <c r="AF84" s="125" t="n">
        <v>72</v>
      </c>
      <c r="AG84" s="9" t="n">
        <v>75</v>
      </c>
      <c r="AH84" s="9" t="n">
        <v>70</v>
      </c>
      <c r="AI84" s="9" t="n">
        <v>68</v>
      </c>
      <c r="AJ84" s="9" t="n">
        <v>85</v>
      </c>
      <c r="AK84" s="9" t="n">
        <v>79</v>
      </c>
      <c r="AL84" s="65" t="n">
        <f aca="false">MIN(V84:AK84)</f>
        <v>55</v>
      </c>
      <c r="AM84" s="65" t="n">
        <f aca="false">MAX(V84:AK84)</f>
        <v>85</v>
      </c>
      <c r="AN84" s="65" t="n">
        <f aca="false">AVERAGE(V84:AK84)</f>
        <v>73.5</v>
      </c>
      <c r="AO84" s="65" t="n">
        <f aca="false">STDEV(V84:AK84)</f>
        <v>8.26236447190916</v>
      </c>
      <c r="AP84" s="97"/>
    </row>
    <row r="85" s="66" customFormat="true" ht="16" hidden="false" customHeight="false" outlineLevel="0" collapsed="false">
      <c r="A85" s="120" t="s">
        <v>95</v>
      </c>
      <c r="B85" s="106"/>
      <c r="C85" s="106"/>
      <c r="D85" s="9" t="n">
        <v>83</v>
      </c>
      <c r="E85" s="9" t="n">
        <v>11</v>
      </c>
      <c r="F85" s="9" t="n">
        <v>34</v>
      </c>
      <c r="G85" s="9" t="n">
        <v>19</v>
      </c>
      <c r="H85" s="9" t="n">
        <v>22</v>
      </c>
      <c r="I85" s="9" t="n">
        <v>51</v>
      </c>
      <c r="J85" s="9" t="n">
        <v>33</v>
      </c>
      <c r="K85" s="125" t="n">
        <v>68</v>
      </c>
      <c r="L85" s="9" t="n">
        <v>81</v>
      </c>
      <c r="M85" s="9" t="n">
        <v>28</v>
      </c>
      <c r="N85" s="9" t="n">
        <v>51</v>
      </c>
      <c r="O85" s="9" t="n">
        <v>25</v>
      </c>
      <c r="P85" s="9" t="n">
        <v>29</v>
      </c>
      <c r="Q85" s="65" t="n">
        <f aca="false">MIN(D85:P85)</f>
        <v>11</v>
      </c>
      <c r="R85" s="65" t="n">
        <f aca="false">MAX(D85:P85)</f>
        <v>83</v>
      </c>
      <c r="S85" s="65" t="n">
        <f aca="false">AVERAGE(D85:P85)</f>
        <v>41.1538461538462</v>
      </c>
      <c r="T85" s="65" t="n">
        <f aca="false">STDEV(D85:P85)</f>
        <v>23.6637773606489</v>
      </c>
      <c r="U85" s="97"/>
      <c r="V85" s="126" t="n">
        <v>30</v>
      </c>
      <c r="W85" s="9" t="n">
        <v>41</v>
      </c>
      <c r="X85" s="9" t="n">
        <v>54</v>
      </c>
      <c r="Y85" s="9" t="n">
        <v>82</v>
      </c>
      <c r="Z85" s="9" t="n">
        <v>52</v>
      </c>
      <c r="AA85" s="9" t="n">
        <v>61</v>
      </c>
      <c r="AB85" s="9" t="n">
        <v>69</v>
      </c>
      <c r="AC85" s="9" t="n">
        <v>77</v>
      </c>
      <c r="AD85" s="9" t="n">
        <v>14</v>
      </c>
      <c r="AE85" s="9" t="n">
        <v>37</v>
      </c>
      <c r="AF85" s="125" t="n">
        <v>16</v>
      </c>
      <c r="AG85" s="9" t="n">
        <v>75</v>
      </c>
      <c r="AH85" s="9" t="n">
        <v>46</v>
      </c>
      <c r="AI85" s="9" t="n">
        <v>33</v>
      </c>
      <c r="AJ85" s="9" t="n">
        <v>85</v>
      </c>
      <c r="AK85" s="9" t="n">
        <v>60</v>
      </c>
      <c r="AL85" s="65" t="n">
        <f aca="false">MIN(V85:AK85)</f>
        <v>14</v>
      </c>
      <c r="AM85" s="65" t="n">
        <f aca="false">MAX(V85:AK85)</f>
        <v>85</v>
      </c>
      <c r="AN85" s="65" t="n">
        <f aca="false">AVERAGE(V85:AK85)</f>
        <v>52</v>
      </c>
      <c r="AO85" s="65" t="n">
        <f aca="false">STDEV(V85:AK85)</f>
        <v>22.4321198284959</v>
      </c>
      <c r="AP85" s="86"/>
    </row>
    <row r="86" s="66" customFormat="true" ht="16" hidden="false" customHeight="false" outlineLevel="0" collapsed="false">
      <c r="A86" s="120" t="s">
        <v>96</v>
      </c>
      <c r="B86" s="106"/>
      <c r="C86" s="106"/>
      <c r="D86" s="9" t="n">
        <v>6</v>
      </c>
      <c r="E86" s="9" t="n">
        <v>3</v>
      </c>
      <c r="F86" s="9" t="n">
        <v>3</v>
      </c>
      <c r="G86" s="9" t="n">
        <v>5</v>
      </c>
      <c r="H86" s="9" t="n">
        <v>3</v>
      </c>
      <c r="I86" s="9" t="n">
        <v>6</v>
      </c>
      <c r="J86" s="9" t="n">
        <v>3</v>
      </c>
      <c r="K86" s="125" t="n">
        <v>4</v>
      </c>
      <c r="L86" s="9" t="n">
        <v>3</v>
      </c>
      <c r="M86" s="9" t="n">
        <v>5</v>
      </c>
      <c r="N86" s="9" t="n">
        <v>4</v>
      </c>
      <c r="O86" s="9" t="n">
        <v>6</v>
      </c>
      <c r="P86" s="9" t="n">
        <v>4</v>
      </c>
      <c r="Q86" s="65" t="n">
        <f aca="false">MIN(D86:P86)</f>
        <v>3</v>
      </c>
      <c r="R86" s="65" t="n">
        <f aca="false">MAX(D86:P86)</f>
        <v>6</v>
      </c>
      <c r="S86" s="65" t="n">
        <f aca="false">AVERAGE(D86:P86)</f>
        <v>4.23076923076923</v>
      </c>
      <c r="T86" s="65" t="n">
        <f aca="false">STDEV(D86:P86)</f>
        <v>1.23516841994969</v>
      </c>
      <c r="U86" s="97"/>
      <c r="V86" s="126" t="n">
        <v>3</v>
      </c>
      <c r="W86" s="9" t="n">
        <v>3</v>
      </c>
      <c r="X86" s="9" t="n">
        <v>3</v>
      </c>
      <c r="Y86" s="9" t="n">
        <v>3</v>
      </c>
      <c r="Z86" s="9" t="n">
        <v>4</v>
      </c>
      <c r="AA86" s="9" t="n">
        <v>4</v>
      </c>
      <c r="AB86" s="9" t="n">
        <v>3</v>
      </c>
      <c r="AC86" s="9" t="n">
        <v>4</v>
      </c>
      <c r="AD86" s="9" t="n">
        <v>3</v>
      </c>
      <c r="AE86" s="9" t="n">
        <v>5</v>
      </c>
      <c r="AF86" s="125" t="n">
        <v>4</v>
      </c>
      <c r="AG86" s="9" t="n">
        <v>6</v>
      </c>
      <c r="AH86" s="9" t="n">
        <v>6</v>
      </c>
      <c r="AI86" s="9" t="n">
        <v>5</v>
      </c>
      <c r="AJ86" s="9" t="n">
        <v>6</v>
      </c>
      <c r="AK86" s="9" t="n">
        <v>4</v>
      </c>
      <c r="AL86" s="65" t="n">
        <f aca="false">MIN(V86:AK86)</f>
        <v>3</v>
      </c>
      <c r="AM86" s="65" t="n">
        <f aca="false">MAX(V86:AK86)</f>
        <v>6</v>
      </c>
      <c r="AN86" s="65" t="n">
        <f aca="false">AVERAGE(V86:AK86)</f>
        <v>4.125</v>
      </c>
      <c r="AO86" s="65" t="n">
        <f aca="false">STDEV(V86:AK86)</f>
        <v>1.1474609652039</v>
      </c>
      <c r="AP86" s="97"/>
    </row>
    <row r="87" customFormat="false" ht="16" hidden="false" customHeight="false" outlineLevel="0" collapsed="false">
      <c r="U87" s="97"/>
      <c r="AP87" s="97"/>
    </row>
    <row r="88" customFormat="false" ht="16" hidden="false" customHeight="false" outlineLevel="0" collapsed="false">
      <c r="U88" s="97"/>
      <c r="AP88" s="97"/>
    </row>
    <row r="89" customFormat="false" ht="17" hidden="false" customHeight="false" outlineLevel="0" collapsed="false">
      <c r="A89" s="105"/>
      <c r="B89" s="106"/>
      <c r="C89" s="106"/>
      <c r="D89" s="127"/>
      <c r="E89" s="127"/>
      <c r="F89" s="127"/>
      <c r="G89" s="127"/>
      <c r="H89" s="127"/>
      <c r="I89" s="127"/>
      <c r="J89" s="128"/>
      <c r="K89" s="127"/>
      <c r="L89" s="127"/>
      <c r="M89" s="127"/>
      <c r="N89" s="127"/>
      <c r="O89" s="127"/>
      <c r="P89" s="127"/>
      <c r="Q89" s="113"/>
      <c r="R89" s="113"/>
      <c r="S89" s="113"/>
      <c r="T89" s="113"/>
      <c r="U89" s="97"/>
      <c r="V89" s="129"/>
      <c r="W89" s="127"/>
      <c r="X89" s="127"/>
      <c r="Y89" s="127"/>
      <c r="Z89" s="127"/>
      <c r="AA89" s="127"/>
      <c r="AB89" s="127"/>
      <c r="AC89" s="127"/>
      <c r="AD89" s="127"/>
      <c r="AE89" s="128"/>
      <c r="AF89" s="127"/>
      <c r="AG89" s="127"/>
      <c r="AH89" s="127"/>
      <c r="AI89" s="127"/>
      <c r="AJ89" s="127"/>
      <c r="AK89" s="127"/>
      <c r="AL89" s="113"/>
      <c r="AM89" s="113"/>
      <c r="AN89" s="113"/>
      <c r="AO89" s="113"/>
      <c r="AP89" s="97"/>
    </row>
    <row r="90" s="135" customFormat="true" ht="16" hidden="false" customHeight="false" outlineLevel="0" collapsed="false">
      <c r="A90" s="130" t="s">
        <v>97</v>
      </c>
      <c r="B90" s="131"/>
      <c r="C90" s="131"/>
      <c r="D90" s="132"/>
      <c r="E90" s="132"/>
      <c r="F90" s="132"/>
      <c r="G90" s="132"/>
      <c r="H90" s="132"/>
      <c r="I90" s="132"/>
      <c r="J90" s="133"/>
      <c r="K90" s="132"/>
      <c r="L90" s="132"/>
      <c r="M90" s="132"/>
      <c r="N90" s="132"/>
      <c r="O90" s="132"/>
      <c r="P90" s="132"/>
      <c r="Q90" s="134"/>
      <c r="R90" s="134"/>
      <c r="S90" s="134"/>
      <c r="T90" s="134"/>
      <c r="U90" s="134"/>
      <c r="V90" s="132"/>
      <c r="W90" s="132"/>
      <c r="X90" s="132"/>
      <c r="Y90" s="132"/>
      <c r="Z90" s="132"/>
      <c r="AA90" s="132"/>
      <c r="AB90" s="132"/>
      <c r="AC90" s="132"/>
      <c r="AD90" s="132"/>
      <c r="AE90" s="133"/>
      <c r="AF90" s="132"/>
      <c r="AG90" s="132"/>
      <c r="AH90" s="132"/>
      <c r="AI90" s="132"/>
      <c r="AJ90" s="132"/>
      <c r="AK90" s="132"/>
      <c r="AL90" s="134"/>
      <c r="AM90" s="134"/>
      <c r="AN90" s="134"/>
      <c r="AO90" s="134"/>
      <c r="AP90" s="134"/>
    </row>
    <row r="91" customFormat="false" ht="16" hidden="false" customHeight="false" outlineLevel="0" collapsed="false">
      <c r="A91" s="136" t="s">
        <v>22</v>
      </c>
      <c r="B91" s="99"/>
      <c r="C91" s="99"/>
      <c r="D91" s="137" t="n">
        <v>64.63</v>
      </c>
      <c r="E91" s="55" t="n">
        <v>87.24</v>
      </c>
      <c r="F91" s="55" t="n">
        <v>61.63</v>
      </c>
      <c r="G91" s="55" t="n">
        <v>76.04</v>
      </c>
      <c r="H91" s="55" t="n">
        <v>68.41</v>
      </c>
      <c r="I91" s="55" t="n">
        <v>63.13</v>
      </c>
      <c r="J91" s="55" t="n">
        <v>70.335</v>
      </c>
      <c r="K91" s="56" t="n">
        <v>68.57</v>
      </c>
      <c r="L91" s="55" t="n">
        <v>65.68</v>
      </c>
      <c r="M91" s="55" t="n">
        <v>70.76</v>
      </c>
      <c r="N91" s="55" t="n">
        <v>73.74</v>
      </c>
      <c r="O91" s="55" t="n">
        <v>69.74</v>
      </c>
      <c r="P91" s="55" t="n">
        <v>64.5</v>
      </c>
      <c r="Q91" s="65"/>
      <c r="R91" s="65"/>
      <c r="S91" s="65"/>
      <c r="T91" s="65"/>
      <c r="U91" s="97"/>
      <c r="V91" s="138" t="n">
        <v>67.08</v>
      </c>
      <c r="W91" s="139" t="n">
        <v>64.7</v>
      </c>
      <c r="X91" s="139" t="n">
        <v>65.45</v>
      </c>
      <c r="Y91" s="139" t="n">
        <v>60.43</v>
      </c>
      <c r="Z91" s="139" t="n">
        <v>54.97</v>
      </c>
      <c r="AA91" s="139" t="n">
        <v>61.3875</v>
      </c>
      <c r="AB91" s="139" t="n">
        <v>62.7525</v>
      </c>
      <c r="AC91" s="55" t="n">
        <v>62.86</v>
      </c>
      <c r="AD91" s="55" t="n">
        <v>69.87</v>
      </c>
      <c r="AE91" s="55" t="n">
        <v>49.51</v>
      </c>
      <c r="AF91" s="56" t="n">
        <v>68.96</v>
      </c>
      <c r="AG91" s="55" t="n">
        <v>70.95</v>
      </c>
      <c r="AH91" s="55" t="n">
        <v>65.73</v>
      </c>
      <c r="AI91" s="55" t="n">
        <v>66.07</v>
      </c>
      <c r="AJ91" s="55" t="n">
        <v>64.83</v>
      </c>
      <c r="AK91" s="55" t="n">
        <v>54.34</v>
      </c>
      <c r="AL91" s="65"/>
      <c r="AM91" s="65"/>
      <c r="AN91" s="65"/>
      <c r="AO91" s="65"/>
      <c r="AP91" s="97"/>
    </row>
    <row r="92" customFormat="false" ht="16" hidden="false" customHeight="false" outlineLevel="0" collapsed="false">
      <c r="A92" s="68" t="s">
        <v>98</v>
      </c>
      <c r="B92" s="99"/>
      <c r="C92" s="99"/>
      <c r="D92" s="140" t="n">
        <v>5.69</v>
      </c>
      <c r="E92" s="141" t="n">
        <v>7.94</v>
      </c>
      <c r="F92" s="141" t="n">
        <v>5.11</v>
      </c>
      <c r="G92" s="141" t="n">
        <v>6.32</v>
      </c>
      <c r="H92" s="141" t="n">
        <v>5.9</v>
      </c>
      <c r="I92" s="141" t="n">
        <v>5.4</v>
      </c>
      <c r="J92" s="142" t="n">
        <v>6</v>
      </c>
      <c r="K92" s="141" t="n">
        <v>5.87</v>
      </c>
      <c r="L92" s="141" t="n">
        <v>5.5</v>
      </c>
      <c r="M92" s="141" t="n">
        <v>5.35</v>
      </c>
      <c r="N92" s="141" t="n">
        <v>5.91</v>
      </c>
      <c r="O92" s="141" t="n">
        <v>5.32</v>
      </c>
      <c r="P92" s="141" t="n">
        <v>5.3</v>
      </c>
      <c r="Q92" s="65"/>
      <c r="R92" s="65"/>
      <c r="S92" s="65"/>
      <c r="T92" s="65"/>
      <c r="U92" s="97"/>
      <c r="V92" s="143" t="n">
        <v>5.2</v>
      </c>
      <c r="W92" s="144" t="n">
        <v>5.48</v>
      </c>
      <c r="X92" s="144" t="n">
        <v>5.87</v>
      </c>
      <c r="Y92" s="144" t="n">
        <v>5.02</v>
      </c>
      <c r="Z92" s="144" t="n">
        <v>4.59</v>
      </c>
      <c r="AA92" s="144" t="n">
        <v>5.24</v>
      </c>
      <c r="AB92" s="144" t="n">
        <v>5.34</v>
      </c>
      <c r="AC92" s="144" t="n">
        <v>5.39</v>
      </c>
      <c r="AD92" s="144" t="n">
        <v>5.29</v>
      </c>
      <c r="AE92" s="145" t="n">
        <v>4.16</v>
      </c>
      <c r="AF92" s="141" t="n">
        <v>5.58</v>
      </c>
      <c r="AG92" s="141" t="n">
        <v>5.56</v>
      </c>
      <c r="AH92" s="141" t="n">
        <v>5.63</v>
      </c>
      <c r="AI92" s="141" t="n">
        <v>5.52</v>
      </c>
      <c r="AJ92" s="144" t="n">
        <v>5.15</v>
      </c>
      <c r="AK92" s="144" t="n">
        <v>4.67</v>
      </c>
      <c r="AL92" s="65"/>
      <c r="AM92" s="65"/>
      <c r="AN92" s="65"/>
      <c r="AO92" s="65"/>
      <c r="AP92" s="97"/>
    </row>
    <row r="93" customFormat="false" ht="16" hidden="false" customHeight="false" outlineLevel="0" collapsed="false">
      <c r="A93" s="67" t="s">
        <v>99</v>
      </c>
      <c r="B93" s="99"/>
      <c r="C93" s="99"/>
      <c r="D93" s="140" t="n">
        <v>3.54</v>
      </c>
      <c r="E93" s="141" t="n">
        <v>5.02</v>
      </c>
      <c r="F93" s="141" t="n">
        <v>3.37</v>
      </c>
      <c r="G93" s="141" t="n">
        <v>4.16</v>
      </c>
      <c r="H93" s="141" t="n">
        <v>3.746</v>
      </c>
      <c r="I93" s="141" t="n">
        <v>3.755</v>
      </c>
      <c r="J93" s="142" t="n">
        <v>3.85</v>
      </c>
      <c r="K93" s="141" t="n">
        <v>4.24</v>
      </c>
      <c r="L93" s="141" t="n">
        <v>3.72</v>
      </c>
      <c r="M93" s="141" t="n">
        <v>3.97</v>
      </c>
      <c r="N93" s="141" t="n">
        <v>4.13</v>
      </c>
      <c r="O93" s="141" t="n">
        <v>3.96</v>
      </c>
      <c r="P93" s="141" t="n">
        <v>3.66</v>
      </c>
      <c r="Q93" s="65"/>
      <c r="R93" s="65"/>
      <c r="S93" s="65"/>
      <c r="T93" s="65"/>
      <c r="U93" s="97"/>
      <c r="V93" s="143" t="n">
        <v>3.66</v>
      </c>
      <c r="W93" s="144" t="n">
        <v>3.7</v>
      </c>
      <c r="X93" s="144" t="n">
        <v>3.77</v>
      </c>
      <c r="Y93" s="144" t="n">
        <v>3.59</v>
      </c>
      <c r="Z93" s="144" t="n">
        <v>3.37</v>
      </c>
      <c r="AA93" s="144" t="n">
        <v>3.6</v>
      </c>
      <c r="AB93" s="144" t="n">
        <v>3.6</v>
      </c>
      <c r="AC93" s="144" t="n">
        <v>3.45</v>
      </c>
      <c r="AD93" s="144" t="n">
        <v>3.63</v>
      </c>
      <c r="AE93" s="145" t="n">
        <v>3.14</v>
      </c>
      <c r="AF93" s="141" t="n">
        <v>3.95</v>
      </c>
      <c r="AG93" s="141" t="n">
        <v>3.94</v>
      </c>
      <c r="AH93" s="141" t="n">
        <v>3.69</v>
      </c>
      <c r="AI93" s="141" t="n">
        <v>3.66</v>
      </c>
      <c r="AJ93" s="144" t="n">
        <v>3.46</v>
      </c>
      <c r="AK93" s="144" t="n">
        <v>3.25</v>
      </c>
      <c r="AL93" s="65"/>
      <c r="AM93" s="65"/>
      <c r="AN93" s="65"/>
      <c r="AO93" s="65"/>
      <c r="AP93" s="97"/>
    </row>
    <row r="94" customFormat="false" ht="16" hidden="false" customHeight="false" outlineLevel="0" collapsed="false">
      <c r="A94" s="68" t="s">
        <v>100</v>
      </c>
      <c r="B94" s="99"/>
      <c r="C94" s="99"/>
      <c r="D94" s="140" t="n">
        <v>7.96</v>
      </c>
      <c r="E94" s="141" t="n">
        <v>11.66</v>
      </c>
      <c r="F94" s="141" t="n">
        <v>7.96</v>
      </c>
      <c r="G94" s="141" t="n">
        <v>9.88</v>
      </c>
      <c r="H94" s="141" t="n">
        <v>8.6</v>
      </c>
      <c r="I94" s="141" t="n">
        <v>7.96</v>
      </c>
      <c r="J94" s="142" t="n">
        <v>8.92</v>
      </c>
      <c r="K94" s="141" t="n">
        <v>8.47</v>
      </c>
      <c r="L94" s="141" t="n">
        <v>8.52</v>
      </c>
      <c r="M94" s="141" t="n">
        <v>8.68</v>
      </c>
      <c r="N94" s="141" t="n">
        <v>9.77</v>
      </c>
      <c r="O94" s="141" t="n">
        <v>8.845</v>
      </c>
      <c r="P94" s="141" t="n">
        <v>9.01</v>
      </c>
      <c r="Q94" s="65"/>
      <c r="R94" s="65"/>
      <c r="S94" s="65"/>
      <c r="T94" s="65"/>
      <c r="U94" s="97"/>
      <c r="V94" s="143" t="n">
        <v>8.46</v>
      </c>
      <c r="W94" s="144" t="n">
        <v>8.6</v>
      </c>
      <c r="X94" s="144" t="n">
        <v>8.9</v>
      </c>
      <c r="Y94" s="144" t="n">
        <v>8.09</v>
      </c>
      <c r="Z94" s="144" t="n">
        <v>7.37</v>
      </c>
      <c r="AA94" s="144" t="n">
        <v>8.24</v>
      </c>
      <c r="AB94" s="144" t="n">
        <v>8.42</v>
      </c>
      <c r="AC94" s="144" t="n">
        <v>8.21</v>
      </c>
      <c r="AD94" s="144" t="n">
        <v>8.33</v>
      </c>
      <c r="AE94" s="145" t="n">
        <v>6.65</v>
      </c>
      <c r="AF94" s="141" t="n">
        <v>9.18</v>
      </c>
      <c r="AG94" s="141" t="n">
        <v>9.54</v>
      </c>
      <c r="AH94" s="141" t="n">
        <v>7.49</v>
      </c>
      <c r="AI94" s="141" t="n">
        <v>9.62</v>
      </c>
      <c r="AJ94" s="144" t="n">
        <v>8.9</v>
      </c>
      <c r="AK94" s="144" t="n">
        <v>7.04</v>
      </c>
      <c r="AL94" s="65"/>
      <c r="AM94" s="65"/>
      <c r="AN94" s="65"/>
      <c r="AO94" s="65"/>
      <c r="AP94" s="97"/>
    </row>
    <row r="95" customFormat="false" ht="16" hidden="false" customHeight="false" outlineLevel="0" collapsed="false">
      <c r="A95" s="67" t="s">
        <v>101</v>
      </c>
      <c r="B95" s="99"/>
      <c r="C95" s="99"/>
      <c r="D95" s="140" t="n">
        <v>17.05</v>
      </c>
      <c r="E95" s="141" t="n">
        <v>22.56</v>
      </c>
      <c r="F95" s="141" t="n">
        <v>16.27</v>
      </c>
      <c r="G95" s="141" t="n">
        <v>19.36</v>
      </c>
      <c r="H95" s="141" t="n">
        <v>17.82</v>
      </c>
      <c r="I95" s="141" t="n">
        <v>16.66</v>
      </c>
      <c r="J95" s="142" t="n">
        <v>18.2</v>
      </c>
      <c r="K95" s="141" t="n">
        <v>17.31</v>
      </c>
      <c r="L95" s="141" t="n">
        <v>16.94</v>
      </c>
      <c r="M95" s="141" t="n">
        <v>17.64</v>
      </c>
      <c r="N95" s="141" t="n">
        <v>18.39</v>
      </c>
      <c r="O95" s="141" t="n">
        <v>17.52</v>
      </c>
      <c r="P95" s="141" t="n">
        <v>17.41</v>
      </c>
      <c r="Q95" s="65"/>
      <c r="R95" s="65"/>
      <c r="S95" s="65"/>
      <c r="T95" s="65"/>
      <c r="U95" s="97"/>
      <c r="V95" s="143" t="n">
        <v>16.79</v>
      </c>
      <c r="W95" s="144" t="n">
        <v>16.45</v>
      </c>
      <c r="X95" s="144" t="n">
        <v>17.15</v>
      </c>
      <c r="Y95" s="144" t="n">
        <v>16.07</v>
      </c>
      <c r="Z95" s="144" t="n">
        <v>14.67</v>
      </c>
      <c r="AA95" s="144" t="n">
        <v>16.09</v>
      </c>
      <c r="AB95" s="144" t="n">
        <v>16.44</v>
      </c>
      <c r="AC95" s="144" t="n">
        <v>16.4</v>
      </c>
      <c r="AD95" s="144" t="n">
        <v>16.26</v>
      </c>
      <c r="AE95" s="145" t="n">
        <v>13.27</v>
      </c>
      <c r="AF95" s="141" t="n">
        <v>17.8</v>
      </c>
      <c r="AG95" s="141" t="n">
        <v>18.29</v>
      </c>
      <c r="AH95" s="141" t="n">
        <v>16.12</v>
      </c>
      <c r="AI95" s="141" t="n">
        <v>18.41</v>
      </c>
      <c r="AJ95" s="144" t="n">
        <v>16.7</v>
      </c>
      <c r="AK95" s="144" t="n">
        <v>13.96</v>
      </c>
      <c r="AL95" s="65"/>
      <c r="AM95" s="65"/>
      <c r="AN95" s="65"/>
      <c r="AO95" s="65"/>
      <c r="AP95" s="97"/>
    </row>
    <row r="96" customFormat="false" ht="16" hidden="false" customHeight="false" outlineLevel="0" collapsed="false">
      <c r="A96" s="68" t="s">
        <v>102</v>
      </c>
      <c r="B96" s="99"/>
      <c r="C96" s="99"/>
      <c r="D96" s="140" t="n">
        <v>11.43</v>
      </c>
      <c r="E96" s="141" t="n">
        <v>15.59</v>
      </c>
      <c r="F96" s="141" t="n">
        <v>10.87</v>
      </c>
      <c r="G96" s="141" t="n">
        <v>13.13</v>
      </c>
      <c r="H96" s="141" t="n">
        <v>11.99</v>
      </c>
      <c r="I96" s="141" t="n">
        <v>11.15</v>
      </c>
      <c r="J96" s="142" t="n">
        <v>12.28</v>
      </c>
      <c r="K96" s="141" t="n">
        <v>12</v>
      </c>
      <c r="L96" s="141" t="n">
        <v>11.2</v>
      </c>
      <c r="M96" s="141" t="n">
        <v>10.83</v>
      </c>
      <c r="N96" s="141" t="n">
        <v>11.85</v>
      </c>
      <c r="O96" s="141" t="n">
        <v>11.165</v>
      </c>
      <c r="P96" s="141" t="n">
        <v>11.5</v>
      </c>
      <c r="Q96" s="65"/>
      <c r="R96" s="65"/>
      <c r="S96" s="65"/>
      <c r="T96" s="65"/>
      <c r="U96" s="97"/>
      <c r="V96" s="143" t="n">
        <v>11.94</v>
      </c>
      <c r="W96" s="144" t="n">
        <v>11.94</v>
      </c>
      <c r="X96" s="144" t="n">
        <v>11.33</v>
      </c>
      <c r="Y96" s="144" t="n">
        <v>11.27</v>
      </c>
      <c r="Z96" s="144" t="n">
        <v>9.96</v>
      </c>
      <c r="AA96" s="144" t="n">
        <v>11.12</v>
      </c>
      <c r="AB96" s="144" t="n">
        <v>11.42</v>
      </c>
      <c r="AC96" s="144" t="n">
        <v>11.32</v>
      </c>
      <c r="AD96" s="144" t="n">
        <v>11.29</v>
      </c>
      <c r="AE96" s="145" t="n">
        <v>8.66</v>
      </c>
      <c r="AF96" s="141" t="n">
        <v>11.38</v>
      </c>
      <c r="AG96" s="141" t="n">
        <v>11.32</v>
      </c>
      <c r="AH96" s="141" t="n">
        <v>11.9</v>
      </c>
      <c r="AI96" s="141" t="n">
        <v>12.04</v>
      </c>
      <c r="AJ96" s="144" t="n">
        <v>10.98</v>
      </c>
      <c r="AK96" s="144" t="n">
        <v>8.8</v>
      </c>
      <c r="AL96" s="65"/>
      <c r="AM96" s="65"/>
      <c r="AN96" s="65"/>
      <c r="AO96" s="65"/>
      <c r="AP96" s="97"/>
    </row>
    <row r="97" customFormat="false" ht="16" hidden="false" customHeight="false" outlineLevel="0" collapsed="false">
      <c r="A97" s="67" t="s">
        <v>103</v>
      </c>
      <c r="B97" s="99"/>
      <c r="C97" s="99"/>
      <c r="D97" s="140" t="n">
        <v>9.03</v>
      </c>
      <c r="E97" s="141" t="n">
        <v>11.61</v>
      </c>
      <c r="F97" s="141" t="n">
        <v>8.32</v>
      </c>
      <c r="G97" s="141" t="n">
        <v>9.45</v>
      </c>
      <c r="H97" s="141" t="n">
        <v>9.17</v>
      </c>
      <c r="I97" s="141" t="n">
        <v>8.675</v>
      </c>
      <c r="J97" s="142" t="n">
        <v>9.24</v>
      </c>
      <c r="K97" s="141" t="n">
        <v>9.76</v>
      </c>
      <c r="L97" s="141" t="n">
        <v>8.48</v>
      </c>
      <c r="M97" s="141" t="n">
        <v>8.93</v>
      </c>
      <c r="N97" s="141" t="n">
        <v>9.09</v>
      </c>
      <c r="O97" s="141" t="n">
        <v>9.1</v>
      </c>
      <c r="P97" s="141" t="n">
        <v>9.27</v>
      </c>
      <c r="Q97" s="65"/>
      <c r="R97" s="65"/>
      <c r="S97" s="65"/>
      <c r="T97" s="65"/>
      <c r="U97" s="97"/>
      <c r="V97" s="143" t="n">
        <v>8.57</v>
      </c>
      <c r="W97" s="144" t="n">
        <v>9.17</v>
      </c>
      <c r="X97" s="144" t="n">
        <v>8.29</v>
      </c>
      <c r="Y97" s="144" t="n">
        <v>8.67</v>
      </c>
      <c r="Z97" s="144" t="n">
        <v>7.79</v>
      </c>
      <c r="AA97" s="144" t="n">
        <v>8.48</v>
      </c>
      <c r="AB97" s="144" t="n">
        <v>8.7</v>
      </c>
      <c r="AC97" s="144" t="n">
        <v>7.87</v>
      </c>
      <c r="AD97" s="144" t="n">
        <v>8.59</v>
      </c>
      <c r="AE97" s="145" t="n">
        <v>6.92</v>
      </c>
      <c r="AF97" s="141" t="n">
        <v>8.23</v>
      </c>
      <c r="AG97" s="141" t="n">
        <v>8.43</v>
      </c>
      <c r="AH97" s="141" t="n">
        <v>8.76</v>
      </c>
      <c r="AI97" s="141" t="n">
        <v>9.03</v>
      </c>
      <c r="AJ97" s="144" t="n">
        <v>9.17</v>
      </c>
      <c r="AK97" s="144" t="n">
        <v>7.79</v>
      </c>
      <c r="AL97" s="65"/>
      <c r="AM97" s="65"/>
      <c r="AN97" s="65"/>
      <c r="AO97" s="65"/>
      <c r="AP97" s="97"/>
    </row>
    <row r="98" customFormat="false" ht="16" hidden="false" customHeight="false" outlineLevel="0" collapsed="false">
      <c r="A98" s="67" t="s">
        <v>104</v>
      </c>
      <c r="B98" s="99"/>
      <c r="C98" s="99"/>
      <c r="D98" s="140" t="n">
        <v>10.53</v>
      </c>
      <c r="E98" s="141" t="n">
        <v>13.14</v>
      </c>
      <c r="F98" s="141" t="n">
        <v>9.43</v>
      </c>
      <c r="G98" s="141" t="n">
        <v>9.97</v>
      </c>
      <c r="H98" s="141" t="n">
        <v>10.34</v>
      </c>
      <c r="I98" s="141" t="n">
        <v>9.98</v>
      </c>
      <c r="J98" s="142" t="n">
        <v>10.25</v>
      </c>
      <c r="K98" s="141" t="n">
        <v>10.34</v>
      </c>
      <c r="L98" s="141" t="n">
        <v>9.21</v>
      </c>
      <c r="M98" s="141" t="n">
        <v>10.07</v>
      </c>
      <c r="N98" s="141" t="n">
        <v>10.02</v>
      </c>
      <c r="O98" s="141" t="n">
        <v>10.11</v>
      </c>
      <c r="P98" s="141" t="n">
        <v>10.15</v>
      </c>
      <c r="Q98" s="65"/>
      <c r="R98" s="65"/>
      <c r="S98" s="65"/>
      <c r="T98" s="65"/>
      <c r="U98" s="97"/>
      <c r="V98" s="143" t="n">
        <v>9.05</v>
      </c>
      <c r="W98" s="144" t="n">
        <v>9.18</v>
      </c>
      <c r="X98" s="144" t="n">
        <v>8.66</v>
      </c>
      <c r="Y98" s="144" t="n">
        <v>8.98</v>
      </c>
      <c r="Z98" s="144" t="n">
        <v>7.94</v>
      </c>
      <c r="AA98" s="144" t="n">
        <v>8.69</v>
      </c>
      <c r="AB98" s="144" t="n">
        <v>8.95</v>
      </c>
      <c r="AC98" s="144" t="n">
        <v>8.5</v>
      </c>
      <c r="AD98" s="144" t="n">
        <v>8.82</v>
      </c>
      <c r="AE98" s="145" t="n">
        <v>6.91</v>
      </c>
      <c r="AF98" s="141" t="n">
        <v>9.57</v>
      </c>
      <c r="AG98" s="141" t="n">
        <v>9.49</v>
      </c>
      <c r="AH98" s="141" t="n">
        <v>9.58</v>
      </c>
      <c r="AI98" s="141" t="n">
        <v>9.79</v>
      </c>
      <c r="AJ98" s="144" t="n">
        <v>9.18</v>
      </c>
      <c r="AK98" s="144" t="n">
        <v>6.93</v>
      </c>
      <c r="AL98" s="65"/>
      <c r="AM98" s="65"/>
      <c r="AN98" s="65"/>
      <c r="AO98" s="65"/>
      <c r="AP98" s="97"/>
    </row>
    <row r="99" customFormat="false" ht="16" hidden="false" customHeight="false" outlineLevel="0" collapsed="false">
      <c r="A99" s="67" t="s">
        <v>105</v>
      </c>
      <c r="B99" s="99"/>
      <c r="C99" s="99"/>
      <c r="D99" s="140" t="n">
        <v>6.59</v>
      </c>
      <c r="E99" s="141" t="n">
        <v>8.31</v>
      </c>
      <c r="F99" s="141" t="n">
        <v>5.99</v>
      </c>
      <c r="G99" s="141" t="n">
        <v>6.72</v>
      </c>
      <c r="H99" s="141" t="n">
        <v>6.36</v>
      </c>
      <c r="I99" s="141" t="n">
        <v>6.39</v>
      </c>
      <c r="J99" s="142" t="n">
        <v>6.45</v>
      </c>
      <c r="K99" s="141" t="n">
        <v>7.11</v>
      </c>
      <c r="L99" s="141" t="n">
        <v>6.33</v>
      </c>
      <c r="M99" s="141" t="n">
        <v>6.52</v>
      </c>
      <c r="N99" s="141" t="n">
        <v>6.72</v>
      </c>
      <c r="O99" s="141" t="n">
        <v>6.53</v>
      </c>
      <c r="P99" s="141" t="n">
        <v>6.55</v>
      </c>
      <c r="Q99" s="65"/>
      <c r="R99" s="65"/>
      <c r="S99" s="65"/>
      <c r="T99" s="65"/>
      <c r="U99" s="97"/>
      <c r="V99" s="143" t="n">
        <v>6.24</v>
      </c>
      <c r="W99" s="144" t="n">
        <v>6.36</v>
      </c>
      <c r="X99" s="144" t="n">
        <v>6.02</v>
      </c>
      <c r="Y99" s="144" t="n">
        <v>5.43</v>
      </c>
      <c r="Z99" s="144" t="n">
        <v>4.88</v>
      </c>
      <c r="AA99" s="144" t="n">
        <v>5.67</v>
      </c>
      <c r="AB99" s="144" t="n">
        <v>5.81</v>
      </c>
      <c r="AC99" s="144" t="n">
        <v>6.14</v>
      </c>
      <c r="AD99" s="144" t="n">
        <v>5.74</v>
      </c>
      <c r="AE99" s="145" t="n">
        <v>4.33</v>
      </c>
      <c r="AF99" s="141" t="n">
        <v>5.71</v>
      </c>
      <c r="AG99" s="141" t="n">
        <v>5.99</v>
      </c>
      <c r="AH99" s="141" t="n">
        <v>6.07</v>
      </c>
      <c r="AI99" s="141" t="n">
        <v>5.68</v>
      </c>
      <c r="AJ99" s="144" t="n">
        <v>5.4</v>
      </c>
      <c r="AK99" s="144" t="n">
        <v>4.83</v>
      </c>
      <c r="AL99" s="65"/>
      <c r="AM99" s="65"/>
      <c r="AN99" s="65"/>
      <c r="AO99" s="65"/>
      <c r="AP99" s="97"/>
    </row>
    <row r="100" customFormat="false" ht="16" hidden="false" customHeight="false" outlineLevel="0" collapsed="false">
      <c r="A100" s="67" t="s">
        <v>106</v>
      </c>
      <c r="B100" s="99"/>
      <c r="C100" s="99"/>
      <c r="D100" s="140" t="n">
        <v>5.69</v>
      </c>
      <c r="E100" s="141" t="n">
        <v>7.84</v>
      </c>
      <c r="F100" s="141" t="n">
        <v>5.4</v>
      </c>
      <c r="G100" s="141" t="n">
        <v>5.94</v>
      </c>
      <c r="H100" s="141" t="n">
        <v>5.77</v>
      </c>
      <c r="I100" s="141" t="n">
        <v>5.545</v>
      </c>
      <c r="J100" s="142" t="n">
        <v>5.81</v>
      </c>
      <c r="K100" s="141" t="n">
        <v>5.72</v>
      </c>
      <c r="L100" s="141" t="n">
        <v>5.73</v>
      </c>
      <c r="M100" s="141" t="n">
        <v>5.63</v>
      </c>
      <c r="N100" s="141" t="n">
        <v>5.86</v>
      </c>
      <c r="O100" s="141" t="n">
        <v>5.465</v>
      </c>
      <c r="P100" s="141" t="n">
        <v>5.3</v>
      </c>
      <c r="Q100" s="65"/>
      <c r="R100" s="65"/>
      <c r="S100" s="65"/>
      <c r="T100" s="65"/>
      <c r="U100" s="97"/>
      <c r="V100" s="143" t="n">
        <v>5.02</v>
      </c>
      <c r="W100" s="144" t="n">
        <v>5.02</v>
      </c>
      <c r="X100" s="144" t="n">
        <v>5.09</v>
      </c>
      <c r="Y100" s="144" t="n">
        <v>4.53</v>
      </c>
      <c r="Z100" s="144" t="n">
        <v>4.24</v>
      </c>
      <c r="AA100" s="144" t="n">
        <v>4.72</v>
      </c>
      <c r="AB100" s="144" t="n">
        <v>4.79</v>
      </c>
      <c r="AC100" s="144" t="n">
        <v>5.01</v>
      </c>
      <c r="AD100" s="144" t="n">
        <v>4.75</v>
      </c>
      <c r="AE100" s="145" t="n">
        <v>3.95</v>
      </c>
      <c r="AF100" s="141" t="n">
        <v>5.42</v>
      </c>
      <c r="AG100" s="141" t="n">
        <v>5.22</v>
      </c>
      <c r="AH100" s="141" t="n">
        <v>4.96</v>
      </c>
      <c r="AI100" s="144" t="n">
        <v>5.68</v>
      </c>
      <c r="AJ100" s="144" t="n">
        <v>5.02</v>
      </c>
      <c r="AK100" s="144" t="n">
        <v>4.56</v>
      </c>
      <c r="AL100" s="65"/>
      <c r="AM100" s="65"/>
      <c r="AN100" s="65"/>
      <c r="AO100" s="65"/>
      <c r="AP100" s="97"/>
    </row>
    <row r="101" customFormat="false" ht="16" hidden="false" customHeight="false" outlineLevel="0" collapsed="false">
      <c r="A101" s="67" t="s">
        <v>107</v>
      </c>
      <c r="B101" s="99"/>
      <c r="C101" s="99"/>
      <c r="D101" s="140" t="n">
        <v>6.38</v>
      </c>
      <c r="E101" s="141" t="n">
        <v>8.35</v>
      </c>
      <c r="F101" s="141" t="n">
        <v>6.28</v>
      </c>
      <c r="G101" s="141" t="n">
        <v>7.62</v>
      </c>
      <c r="H101" s="141" t="n">
        <v>6.66</v>
      </c>
      <c r="I101" s="141" t="n">
        <v>6.38</v>
      </c>
      <c r="J101" s="142" t="n">
        <v>6.9</v>
      </c>
      <c r="K101" s="141" t="n">
        <v>6.4</v>
      </c>
      <c r="L101" s="141" t="n">
        <v>6.64</v>
      </c>
      <c r="M101" s="141" t="n">
        <v>6.7</v>
      </c>
      <c r="N101" s="141" t="n">
        <v>6.89</v>
      </c>
      <c r="O101" s="141" t="n">
        <v>6.39</v>
      </c>
      <c r="P101" s="141" t="n">
        <v>6.08</v>
      </c>
      <c r="Q101" s="65"/>
      <c r="R101" s="65"/>
      <c r="S101" s="65"/>
      <c r="T101" s="65"/>
      <c r="U101" s="97"/>
      <c r="V101" s="143" t="n">
        <v>5.86</v>
      </c>
      <c r="W101" s="144" t="n">
        <v>5.46</v>
      </c>
      <c r="X101" s="144" t="n">
        <v>5.88</v>
      </c>
      <c r="Y101" s="144" t="n">
        <v>5.64</v>
      </c>
      <c r="Z101" s="144" t="n">
        <v>5.46</v>
      </c>
      <c r="AA101" s="144" t="n">
        <v>5.68</v>
      </c>
      <c r="AB101" s="144" t="n">
        <v>5.81</v>
      </c>
      <c r="AC101" s="144" t="n">
        <v>6.03</v>
      </c>
      <c r="AD101" s="144" t="n">
        <v>5.75</v>
      </c>
      <c r="AE101" s="145" t="n">
        <v>4.98</v>
      </c>
      <c r="AF101" s="141" t="n">
        <v>6.34</v>
      </c>
      <c r="AG101" s="141" t="n">
        <v>6.33</v>
      </c>
      <c r="AH101" s="141" t="n">
        <v>5.9</v>
      </c>
      <c r="AI101" s="144" t="n">
        <v>7.91</v>
      </c>
      <c r="AJ101" s="144" t="n">
        <v>5.46</v>
      </c>
      <c r="AK101" s="144" t="n">
        <v>5.36</v>
      </c>
      <c r="AL101" s="65"/>
      <c r="AM101" s="65"/>
      <c r="AN101" s="65"/>
      <c r="AO101" s="65"/>
      <c r="AP101" s="97"/>
    </row>
    <row r="102" customFormat="false" ht="16" hidden="false" customHeight="false" outlineLevel="0" collapsed="false">
      <c r="A102" s="67" t="s">
        <v>108</v>
      </c>
      <c r="B102" s="99"/>
      <c r="C102" s="99"/>
      <c r="D102" s="140" t="n">
        <v>6.01</v>
      </c>
      <c r="E102" s="141" t="n">
        <v>8.33</v>
      </c>
      <c r="F102" s="141" t="n">
        <v>5.71</v>
      </c>
      <c r="G102" s="141" t="n">
        <v>6.34</v>
      </c>
      <c r="H102" s="141" t="n">
        <v>6.32</v>
      </c>
      <c r="I102" s="141" t="n">
        <v>6.01</v>
      </c>
      <c r="J102" s="142" t="n">
        <v>6.32</v>
      </c>
      <c r="K102" s="141" t="n">
        <v>6.13</v>
      </c>
      <c r="L102" s="141" t="n">
        <v>6.11</v>
      </c>
      <c r="M102" s="141" t="n">
        <v>5.38</v>
      </c>
      <c r="N102" s="141" t="n">
        <v>6.27</v>
      </c>
      <c r="O102" s="141" t="n">
        <v>5.275</v>
      </c>
      <c r="P102" s="141" t="n">
        <v>5.17</v>
      </c>
      <c r="Q102" s="65"/>
      <c r="R102" s="65"/>
      <c r="S102" s="65"/>
      <c r="T102" s="65"/>
      <c r="U102" s="97"/>
      <c r="V102" s="143" t="n">
        <v>5.56</v>
      </c>
      <c r="W102" s="144" t="n">
        <v>5.3</v>
      </c>
      <c r="X102" s="144" t="n">
        <v>5.37</v>
      </c>
      <c r="Y102" s="144" t="n">
        <v>5.57</v>
      </c>
      <c r="Z102" s="144" t="n">
        <v>5.09</v>
      </c>
      <c r="AA102" s="144" t="n">
        <v>5.33</v>
      </c>
      <c r="AB102" s="144" t="n">
        <v>5.4</v>
      </c>
      <c r="AC102" s="144" t="n">
        <v>5.91</v>
      </c>
      <c r="AD102" s="144" t="n">
        <v>5.39</v>
      </c>
      <c r="AE102" s="145" t="n">
        <v>4.61</v>
      </c>
      <c r="AF102" s="141" t="n">
        <v>5.78</v>
      </c>
      <c r="AG102" s="141" t="n">
        <v>6</v>
      </c>
      <c r="AH102" s="141" t="n">
        <v>5.77</v>
      </c>
      <c r="AI102" s="144" t="n">
        <v>6.48</v>
      </c>
      <c r="AJ102" s="144" t="n">
        <v>5.3</v>
      </c>
      <c r="AK102" s="144" t="n">
        <v>5.29</v>
      </c>
      <c r="AL102" s="65"/>
      <c r="AM102" s="65"/>
      <c r="AN102" s="65"/>
      <c r="AO102" s="65"/>
      <c r="AP102" s="97"/>
    </row>
    <row r="103" customFormat="false" ht="16" hidden="false" customHeight="false" outlineLevel="0" collapsed="false">
      <c r="A103" s="146" t="s">
        <v>109</v>
      </c>
      <c r="B103" s="99"/>
      <c r="C103" s="99"/>
      <c r="D103" s="140" t="n">
        <v>11.23</v>
      </c>
      <c r="E103" s="141" t="n">
        <v>15.1</v>
      </c>
      <c r="F103" s="141" t="n">
        <v>10.48</v>
      </c>
      <c r="G103" s="141" t="n">
        <v>12.99</v>
      </c>
      <c r="H103" s="141" t="n">
        <v>11.48</v>
      </c>
      <c r="I103" s="141" t="n">
        <v>10.855</v>
      </c>
      <c r="J103" s="142" t="n">
        <v>11.61</v>
      </c>
      <c r="K103" s="141" t="n">
        <v>12.21</v>
      </c>
      <c r="L103" s="141" t="n">
        <v>11.17</v>
      </c>
      <c r="M103" s="141" t="n">
        <v>11.38</v>
      </c>
      <c r="N103" s="141" t="n">
        <v>11.74</v>
      </c>
      <c r="O103" s="141" t="n">
        <v>11.615</v>
      </c>
      <c r="P103" s="141" t="n">
        <v>11.85</v>
      </c>
      <c r="Q103" s="65"/>
      <c r="R103" s="65"/>
      <c r="S103" s="65"/>
      <c r="T103" s="65"/>
      <c r="U103" s="147"/>
      <c r="V103" s="143" t="n">
        <v>11.31</v>
      </c>
      <c r="W103" s="144" t="n">
        <v>11.51</v>
      </c>
      <c r="X103" s="144" t="n">
        <v>11.1</v>
      </c>
      <c r="Y103" s="144" t="n">
        <v>10.67</v>
      </c>
      <c r="Z103" s="144" t="n">
        <v>10.23</v>
      </c>
      <c r="AA103" s="144" t="n">
        <v>10.87</v>
      </c>
      <c r="AB103" s="144" t="n">
        <v>10.9</v>
      </c>
      <c r="AC103" s="144" t="n">
        <v>11.34</v>
      </c>
      <c r="AD103" s="144" t="n">
        <v>10.93</v>
      </c>
      <c r="AE103" s="145" t="n">
        <v>9.8</v>
      </c>
      <c r="AF103" s="141" t="n">
        <v>11.91</v>
      </c>
      <c r="AG103" s="141" t="n">
        <v>11.93</v>
      </c>
      <c r="AH103" s="141" t="n">
        <v>10.88</v>
      </c>
      <c r="AI103" s="141" t="n">
        <v>11.83</v>
      </c>
      <c r="AJ103" s="144" t="n">
        <v>11.31</v>
      </c>
      <c r="AK103" s="144" t="n">
        <v>9.91</v>
      </c>
      <c r="AL103" s="65"/>
      <c r="AM103" s="65"/>
      <c r="AN103" s="65"/>
      <c r="AO103" s="65"/>
      <c r="AP103" s="147"/>
    </row>
    <row r="104" customFormat="false" ht="16" hidden="false" customHeight="false" outlineLevel="0" collapsed="false">
      <c r="A104" s="146" t="s">
        <v>110</v>
      </c>
      <c r="B104" s="99"/>
      <c r="C104" s="99"/>
      <c r="D104" s="140" t="n">
        <v>7.52</v>
      </c>
      <c r="E104" s="141" t="n">
        <v>10.42</v>
      </c>
      <c r="F104" s="141" t="n">
        <v>7.08</v>
      </c>
      <c r="G104" s="141" t="n">
        <v>8.13</v>
      </c>
      <c r="H104" s="141" t="n">
        <v>7.72</v>
      </c>
      <c r="I104" s="141" t="n">
        <v>7.5</v>
      </c>
      <c r="J104" s="142" t="n">
        <v>7.82</v>
      </c>
      <c r="K104" s="141" t="n">
        <v>8.21</v>
      </c>
      <c r="L104" s="141" t="n">
        <v>7.25</v>
      </c>
      <c r="M104" s="141" t="n">
        <v>7.71</v>
      </c>
      <c r="N104" s="141" t="n">
        <v>8.24</v>
      </c>
      <c r="O104" s="141" t="n">
        <v>7.89</v>
      </c>
      <c r="P104" s="141" t="n">
        <v>8.07</v>
      </c>
      <c r="Q104" s="65"/>
      <c r="R104" s="65"/>
      <c r="S104" s="65"/>
      <c r="T104" s="65"/>
      <c r="U104" s="147"/>
      <c r="V104" s="143" t="n">
        <v>7.13</v>
      </c>
      <c r="W104" s="144" t="n">
        <v>7.61</v>
      </c>
      <c r="X104" s="144" t="n">
        <v>7.27</v>
      </c>
      <c r="Y104" s="144" t="n">
        <v>7.1</v>
      </c>
      <c r="Z104" s="144" t="n">
        <v>6.41</v>
      </c>
      <c r="AA104" s="144" t="n">
        <v>7.09</v>
      </c>
      <c r="AB104" s="144" t="n">
        <v>7.27</v>
      </c>
      <c r="AC104" s="144" t="n">
        <v>7.5</v>
      </c>
      <c r="AD104" s="144" t="n">
        <v>7.18</v>
      </c>
      <c r="AE104" s="145" t="n">
        <v>5.71</v>
      </c>
      <c r="AF104" s="141" t="n">
        <v>7.54</v>
      </c>
      <c r="AG104" s="141" t="n">
        <v>7.63</v>
      </c>
      <c r="AH104" s="141" t="n">
        <v>7.06</v>
      </c>
      <c r="AI104" s="141" t="n">
        <v>7.34</v>
      </c>
      <c r="AJ104" s="144" t="n">
        <v>7.53</v>
      </c>
      <c r="AK104" s="144" t="n">
        <v>6.06</v>
      </c>
      <c r="AL104" s="65"/>
      <c r="AM104" s="65"/>
      <c r="AN104" s="65"/>
      <c r="AO104" s="65"/>
      <c r="AP104" s="147"/>
    </row>
    <row r="105" customFormat="false" ht="16" hidden="false" customHeight="false" outlineLevel="0" collapsed="false">
      <c r="A105" s="146" t="s">
        <v>111</v>
      </c>
      <c r="B105" s="99"/>
      <c r="C105" s="99"/>
      <c r="D105" s="140" t="n">
        <v>6.45</v>
      </c>
      <c r="E105" s="141" t="n">
        <v>8.85</v>
      </c>
      <c r="F105" s="141" t="n">
        <v>6.24</v>
      </c>
      <c r="G105" s="141" t="n">
        <v>7.28</v>
      </c>
      <c r="H105" s="141" t="n">
        <v>6.72</v>
      </c>
      <c r="I105" s="141" t="n">
        <v>6.345</v>
      </c>
      <c r="J105" s="142" t="n">
        <v>6.86</v>
      </c>
      <c r="K105" s="141" t="n">
        <v>6.97</v>
      </c>
      <c r="L105" s="141" t="n">
        <v>6.48</v>
      </c>
      <c r="M105" s="141" t="n">
        <v>7.01</v>
      </c>
      <c r="N105" s="141" t="n">
        <v>6.93</v>
      </c>
      <c r="O105" s="141" t="n">
        <v>6.89</v>
      </c>
      <c r="P105" s="141" t="n">
        <v>6.77</v>
      </c>
      <c r="Q105" s="65"/>
      <c r="R105" s="65"/>
      <c r="S105" s="65"/>
      <c r="T105" s="65"/>
      <c r="U105" s="147"/>
      <c r="V105" s="143" t="n">
        <v>5.54</v>
      </c>
      <c r="W105" s="144" t="n">
        <v>6.03</v>
      </c>
      <c r="X105" s="144" t="n">
        <v>5.85</v>
      </c>
      <c r="Y105" s="144" t="n">
        <v>6.25</v>
      </c>
      <c r="Z105" s="144" t="n">
        <v>5.66</v>
      </c>
      <c r="AA105" s="144" t="n">
        <v>5.94</v>
      </c>
      <c r="AB105" s="144" t="n">
        <v>6.09</v>
      </c>
      <c r="AC105" s="144" t="n">
        <v>6.03</v>
      </c>
      <c r="AD105" s="144" t="n">
        <v>6.02</v>
      </c>
      <c r="AE105" s="145" t="n">
        <v>5.07</v>
      </c>
      <c r="AF105" s="141" t="n">
        <v>6.67</v>
      </c>
      <c r="AG105" s="141" t="n">
        <v>6.69</v>
      </c>
      <c r="AH105" s="141" t="n">
        <v>5.73</v>
      </c>
      <c r="AI105" s="141" t="n">
        <v>6.13</v>
      </c>
      <c r="AJ105" s="144" t="n">
        <v>6.03</v>
      </c>
      <c r="AK105" s="144" t="n">
        <v>5.66</v>
      </c>
      <c r="AL105" s="65"/>
      <c r="AM105" s="65"/>
      <c r="AN105" s="65"/>
      <c r="AO105" s="65"/>
      <c r="AP105" s="147"/>
    </row>
    <row r="106" customFormat="false" ht="16" hidden="false" customHeight="false" outlineLevel="0" collapsed="false">
      <c r="A106" s="146" t="s">
        <v>112</v>
      </c>
      <c r="B106" s="99"/>
      <c r="C106" s="99"/>
      <c r="D106" s="140" t="n">
        <v>2.21</v>
      </c>
      <c r="E106" s="141" t="n">
        <v>2.89</v>
      </c>
      <c r="F106" s="141" t="n">
        <v>2.28</v>
      </c>
      <c r="G106" s="141" t="n">
        <v>2.25</v>
      </c>
      <c r="H106" s="141" t="n">
        <v>2.22</v>
      </c>
      <c r="I106" s="141" t="n">
        <v>2.245</v>
      </c>
      <c r="J106" s="142" t="n">
        <v>2.23</v>
      </c>
      <c r="K106" s="141" t="n">
        <v>2.4</v>
      </c>
      <c r="L106" s="141" t="n">
        <v>2.32</v>
      </c>
      <c r="M106" s="141" t="n">
        <v>2.5</v>
      </c>
      <c r="N106" s="141" t="n">
        <v>2.44</v>
      </c>
      <c r="O106" s="141" t="n">
        <v>2.23</v>
      </c>
      <c r="P106" s="141" t="n">
        <v>1.96</v>
      </c>
      <c r="Q106" s="65"/>
      <c r="R106" s="65"/>
      <c r="S106" s="65"/>
      <c r="T106" s="65"/>
      <c r="U106" s="147"/>
      <c r="V106" s="143" t="n">
        <v>1.95</v>
      </c>
      <c r="W106" s="144" t="n">
        <v>2.18</v>
      </c>
      <c r="X106" s="144" t="n">
        <v>2.02</v>
      </c>
      <c r="Y106" s="144" t="n">
        <v>2.06</v>
      </c>
      <c r="Z106" s="144" t="n">
        <v>1.87</v>
      </c>
      <c r="AA106" s="144" t="n">
        <v>2.03</v>
      </c>
      <c r="AB106" s="144" t="n">
        <v>2.08</v>
      </c>
      <c r="AC106" s="144" t="n">
        <v>1.96</v>
      </c>
      <c r="AD106" s="144" t="n">
        <v>2.05</v>
      </c>
      <c r="AE106" s="145" t="n">
        <v>1.68</v>
      </c>
      <c r="AF106" s="141" t="n">
        <v>1.79</v>
      </c>
      <c r="AG106" s="141" t="n">
        <v>1.84</v>
      </c>
      <c r="AH106" s="141" t="n">
        <v>2.16</v>
      </c>
      <c r="AI106" s="141" t="n">
        <v>2.22</v>
      </c>
      <c r="AJ106" s="144" t="n">
        <v>2.18</v>
      </c>
      <c r="AK106" s="144" t="n">
        <v>1.87</v>
      </c>
      <c r="AL106" s="65"/>
      <c r="AM106" s="65"/>
      <c r="AN106" s="65"/>
      <c r="AO106" s="65"/>
      <c r="AP106" s="147"/>
    </row>
    <row r="107" customFormat="false" ht="16" hidden="false" customHeight="false" outlineLevel="0" collapsed="false">
      <c r="A107" s="148" t="s">
        <v>113</v>
      </c>
      <c r="B107" s="99"/>
      <c r="C107" s="99"/>
      <c r="D107" s="140" t="n">
        <v>16.64</v>
      </c>
      <c r="E107" s="141" t="n">
        <v>20.54</v>
      </c>
      <c r="F107" s="141" t="n">
        <v>14.81</v>
      </c>
      <c r="G107" s="141" t="n">
        <v>19</v>
      </c>
      <c r="H107" s="141" t="n">
        <v>17.42</v>
      </c>
      <c r="I107" s="141" t="n">
        <v>15.725</v>
      </c>
      <c r="J107" s="142" t="n">
        <v>17.82</v>
      </c>
      <c r="K107" s="141" t="n">
        <v>17.21</v>
      </c>
      <c r="L107" s="141" t="n">
        <v>15.74</v>
      </c>
      <c r="M107" s="141" t="n">
        <v>18.03</v>
      </c>
      <c r="N107" s="141" t="n">
        <v>17.2</v>
      </c>
      <c r="O107" s="141" t="n">
        <v>16.73</v>
      </c>
      <c r="P107" s="141" t="n">
        <v>15.43</v>
      </c>
      <c r="Q107" s="65"/>
      <c r="R107" s="65"/>
      <c r="S107" s="65"/>
      <c r="T107" s="65"/>
      <c r="U107" s="97"/>
      <c r="V107" s="143" t="n">
        <v>15.25</v>
      </c>
      <c r="W107" s="144" t="n">
        <v>15.7</v>
      </c>
      <c r="X107" s="144" t="n">
        <v>14.45</v>
      </c>
      <c r="Y107" s="144" t="n">
        <v>14.56</v>
      </c>
      <c r="Z107" s="144" t="n">
        <v>12.88</v>
      </c>
      <c r="AA107" s="144" t="n">
        <v>14.39</v>
      </c>
      <c r="AB107" s="144" t="n">
        <v>14.81</v>
      </c>
      <c r="AC107" s="144" t="n">
        <v>14.88</v>
      </c>
      <c r="AD107" s="144" t="n">
        <v>14.61</v>
      </c>
      <c r="AE107" s="145" t="n">
        <v>11.21</v>
      </c>
      <c r="AF107" s="141" t="n">
        <v>15.14</v>
      </c>
      <c r="AG107" s="141" t="n">
        <v>15.47</v>
      </c>
      <c r="AH107" s="141" t="n">
        <v>15.9</v>
      </c>
      <c r="AI107" s="141" t="n">
        <v>15.59</v>
      </c>
      <c r="AJ107" s="144" t="n">
        <v>15.7</v>
      </c>
      <c r="AK107" s="144" t="n">
        <v>11.8</v>
      </c>
      <c r="AL107" s="65"/>
      <c r="AM107" s="65"/>
      <c r="AN107" s="65"/>
      <c r="AO107" s="65"/>
      <c r="AP107" s="97"/>
    </row>
    <row r="108" customFormat="false" ht="16" hidden="false" customHeight="false" outlineLevel="0" collapsed="false">
      <c r="A108" s="68" t="s">
        <v>114</v>
      </c>
      <c r="B108" s="99"/>
      <c r="C108" s="99"/>
      <c r="D108" s="140" t="n">
        <v>7.33</v>
      </c>
      <c r="E108" s="141" t="n">
        <v>8.17</v>
      </c>
      <c r="F108" s="141" t="n">
        <v>6.36</v>
      </c>
      <c r="G108" s="141" t="n">
        <v>7.04</v>
      </c>
      <c r="H108" s="141" t="n">
        <v>7.23</v>
      </c>
      <c r="I108" s="141" t="n">
        <v>6.845</v>
      </c>
      <c r="J108" s="142" t="n">
        <v>7.18</v>
      </c>
      <c r="K108" s="141" t="n">
        <v>7.02</v>
      </c>
      <c r="L108" s="141" t="n">
        <v>6.98</v>
      </c>
      <c r="M108" s="141" t="n">
        <v>6.85</v>
      </c>
      <c r="N108" s="141" t="n">
        <v>7.82</v>
      </c>
      <c r="O108" s="141" t="n">
        <v>6.64</v>
      </c>
      <c r="P108" s="141" t="n">
        <v>6.43</v>
      </c>
      <c r="Q108" s="65"/>
      <c r="R108" s="65"/>
      <c r="S108" s="65"/>
      <c r="T108" s="65"/>
      <c r="U108" s="97"/>
      <c r="V108" s="143" t="n">
        <v>7.05</v>
      </c>
      <c r="W108" s="144" t="n">
        <v>7.29</v>
      </c>
      <c r="X108" s="144" t="n">
        <v>6.76</v>
      </c>
      <c r="Y108" s="144" t="n">
        <v>7.17</v>
      </c>
      <c r="Z108" s="144" t="n">
        <v>6.16</v>
      </c>
      <c r="AA108" s="144" t="n">
        <v>6.76</v>
      </c>
      <c r="AB108" s="144" t="n">
        <v>7.02</v>
      </c>
      <c r="AC108" s="144" t="n">
        <v>7.2</v>
      </c>
      <c r="AD108" s="144" t="n">
        <v>6.9</v>
      </c>
      <c r="AE108" s="145" t="n">
        <v>5.64</v>
      </c>
      <c r="AF108" s="141" t="n">
        <v>7.51</v>
      </c>
      <c r="AG108" s="141" t="n">
        <v>7.07</v>
      </c>
      <c r="AH108" s="141" t="n">
        <v>7.16</v>
      </c>
      <c r="AI108" s="141" t="n">
        <v>7.19</v>
      </c>
      <c r="AJ108" s="144" t="n">
        <v>7.29</v>
      </c>
      <c r="AK108" s="144" t="n">
        <v>5.7</v>
      </c>
      <c r="AL108" s="65"/>
      <c r="AM108" s="65"/>
      <c r="AN108" s="65"/>
      <c r="AO108" s="65"/>
      <c r="AP108" s="97"/>
    </row>
    <row r="109" customFormat="false" ht="16" hidden="false" customHeight="false" outlineLevel="0" collapsed="false">
      <c r="A109" s="67" t="s">
        <v>115</v>
      </c>
      <c r="B109" s="99"/>
      <c r="C109" s="99"/>
      <c r="D109" s="140" t="n">
        <v>9.95</v>
      </c>
      <c r="E109" s="141" t="n">
        <v>13.03</v>
      </c>
      <c r="F109" s="141" t="n">
        <v>9.22</v>
      </c>
      <c r="G109" s="141" t="n">
        <v>10.3</v>
      </c>
      <c r="H109" s="141" t="n">
        <v>10.06</v>
      </c>
      <c r="I109" s="141" t="n">
        <v>9.585</v>
      </c>
      <c r="J109" s="142" t="n">
        <v>10.12</v>
      </c>
      <c r="K109" s="141" t="n">
        <v>9.71</v>
      </c>
      <c r="L109" s="141" t="n">
        <v>10.13</v>
      </c>
      <c r="M109" s="141" t="n">
        <v>10.13</v>
      </c>
      <c r="N109" s="141" t="n">
        <v>10.2</v>
      </c>
      <c r="O109" s="141" t="n">
        <v>9.87</v>
      </c>
      <c r="P109" s="141" t="n">
        <v>9.61</v>
      </c>
      <c r="Q109" s="65"/>
      <c r="R109" s="65"/>
      <c r="S109" s="65"/>
      <c r="T109" s="65"/>
      <c r="U109" s="97"/>
      <c r="V109" s="143" t="n">
        <v>7.87</v>
      </c>
      <c r="W109" s="144" t="n">
        <v>8.71</v>
      </c>
      <c r="X109" s="144" t="n">
        <v>8.55</v>
      </c>
      <c r="Y109" s="144" t="n">
        <v>8.33</v>
      </c>
      <c r="Z109" s="144" t="n">
        <v>7.56</v>
      </c>
      <c r="AA109" s="144" t="n">
        <v>8.28</v>
      </c>
      <c r="AB109" s="144" t="n">
        <v>8.48</v>
      </c>
      <c r="AC109" s="144" t="n">
        <v>9.18</v>
      </c>
      <c r="AD109" s="144" t="n">
        <v>8.38</v>
      </c>
      <c r="AE109" s="145" t="n">
        <v>6.78</v>
      </c>
      <c r="AF109" s="141" t="n">
        <v>9.76</v>
      </c>
      <c r="AG109" s="141" t="n">
        <v>9.13</v>
      </c>
      <c r="AH109" s="141" t="n">
        <v>9.26</v>
      </c>
      <c r="AI109" s="141" t="n">
        <v>8.73</v>
      </c>
      <c r="AJ109" s="144" t="n">
        <v>8.71</v>
      </c>
      <c r="AK109" s="144" t="n">
        <v>7.56</v>
      </c>
      <c r="AL109" s="65"/>
      <c r="AM109" s="65"/>
      <c r="AN109" s="65"/>
      <c r="AO109" s="65"/>
      <c r="AP109" s="97"/>
    </row>
    <row r="110" customFormat="false" ht="16" hidden="false" customHeight="false" outlineLevel="0" collapsed="false">
      <c r="A110" s="68" t="s">
        <v>116</v>
      </c>
      <c r="B110" s="99"/>
      <c r="C110" s="99"/>
      <c r="D110" s="140" t="n">
        <v>6.1</v>
      </c>
      <c r="E110" s="141" t="n">
        <v>8.61</v>
      </c>
      <c r="F110" s="141" t="n">
        <v>6.63</v>
      </c>
      <c r="G110" s="141" t="n">
        <v>7.1</v>
      </c>
      <c r="H110" s="141" t="n">
        <v>6.43</v>
      </c>
      <c r="I110" s="141" t="n">
        <v>6.365</v>
      </c>
      <c r="J110" s="142" t="n">
        <v>6.6</v>
      </c>
      <c r="K110" s="141" t="n">
        <v>7.03</v>
      </c>
      <c r="L110" s="141" t="n">
        <v>7</v>
      </c>
      <c r="M110" s="141" t="n">
        <v>7.22</v>
      </c>
      <c r="N110" s="141" t="n">
        <v>7.25</v>
      </c>
      <c r="O110" s="141" t="n">
        <v>7.08</v>
      </c>
      <c r="P110" s="141" t="n">
        <v>6.94</v>
      </c>
      <c r="Q110" s="65"/>
      <c r="R110" s="65"/>
      <c r="S110" s="65"/>
      <c r="T110" s="65"/>
      <c r="U110" s="97"/>
      <c r="V110" s="143" t="n">
        <v>5.95</v>
      </c>
      <c r="W110" s="144" t="n">
        <v>6.74</v>
      </c>
      <c r="X110" s="144" t="n">
        <v>6.27</v>
      </c>
      <c r="Y110" s="144" t="n">
        <v>5.96</v>
      </c>
      <c r="Z110" s="144" t="n">
        <v>5.54</v>
      </c>
      <c r="AA110" s="144" t="n">
        <v>6.12</v>
      </c>
      <c r="AB110" s="144" t="n">
        <v>6.23</v>
      </c>
      <c r="AC110" s="144" t="n">
        <v>6.26</v>
      </c>
      <c r="AD110" s="144" t="n">
        <v>6.18</v>
      </c>
      <c r="AE110" s="145" t="n">
        <v>5.12</v>
      </c>
      <c r="AF110" s="141" t="n">
        <v>6.29</v>
      </c>
      <c r="AG110" s="141" t="n">
        <v>6.48</v>
      </c>
      <c r="AH110" s="141" t="n">
        <v>6.46</v>
      </c>
      <c r="AI110" s="141" t="n">
        <v>6.45</v>
      </c>
      <c r="AJ110" s="144" t="n">
        <v>6.74</v>
      </c>
      <c r="AK110" s="144" t="n">
        <v>5.54</v>
      </c>
      <c r="AL110" s="65"/>
      <c r="AM110" s="65"/>
      <c r="AN110" s="65"/>
      <c r="AO110" s="65"/>
      <c r="AP110" s="97"/>
    </row>
    <row r="111" customFormat="false" ht="16" hidden="false" customHeight="false" outlineLevel="0" collapsed="false">
      <c r="A111" s="68" t="s">
        <v>117</v>
      </c>
      <c r="B111" s="99"/>
      <c r="C111" s="99"/>
      <c r="D111" s="140" t="n">
        <v>35.51</v>
      </c>
      <c r="E111" s="141" t="n">
        <v>49.35</v>
      </c>
      <c r="F111" s="141" t="n">
        <v>34.23</v>
      </c>
      <c r="G111" s="141" t="n">
        <v>42.25</v>
      </c>
      <c r="H111" s="141" t="n">
        <v>37.75</v>
      </c>
      <c r="I111" s="141" t="n">
        <v>34.87</v>
      </c>
      <c r="J111" s="142" t="n">
        <v>38.88</v>
      </c>
      <c r="K111" s="141" t="n">
        <v>38.95</v>
      </c>
      <c r="L111" s="141" t="n">
        <v>35.61</v>
      </c>
      <c r="M111" s="141" t="n">
        <v>39.06</v>
      </c>
      <c r="N111" s="141" t="n">
        <v>41.55</v>
      </c>
      <c r="O111" s="141" t="n">
        <v>38.9</v>
      </c>
      <c r="P111" s="141" t="n">
        <v>36.15</v>
      </c>
      <c r="Q111" s="65"/>
      <c r="R111" s="65"/>
      <c r="S111" s="65"/>
      <c r="T111" s="65"/>
      <c r="U111" s="97"/>
      <c r="V111" s="143" t="n">
        <v>35.14</v>
      </c>
      <c r="W111" s="144" t="n">
        <v>34.91</v>
      </c>
      <c r="X111" s="144" t="n">
        <v>35.08</v>
      </c>
      <c r="Y111" s="144" t="n">
        <v>31.69</v>
      </c>
      <c r="Z111" s="144" t="n">
        <v>29.2</v>
      </c>
      <c r="AA111" s="144" t="n">
        <v>32.73</v>
      </c>
      <c r="AB111" s="144" t="n">
        <v>33.34</v>
      </c>
      <c r="AC111" s="144" t="n">
        <v>33.58</v>
      </c>
      <c r="AD111" s="144" t="n">
        <v>33.04</v>
      </c>
      <c r="AE111" s="145" t="n">
        <v>26.82</v>
      </c>
      <c r="AF111" s="141" t="n">
        <v>37.19</v>
      </c>
      <c r="AG111" s="141" t="n">
        <v>37.02</v>
      </c>
      <c r="AH111" s="141" t="n">
        <v>35.09</v>
      </c>
      <c r="AI111" s="141" t="n">
        <v>35.68</v>
      </c>
      <c r="AJ111" s="144" t="n">
        <v>34.18</v>
      </c>
      <c r="AK111" s="144" t="n">
        <v>30.92</v>
      </c>
      <c r="AL111" s="65"/>
      <c r="AM111" s="65"/>
      <c r="AN111" s="65"/>
      <c r="AO111" s="65"/>
      <c r="AP111" s="97"/>
    </row>
    <row r="112" customFormat="false" ht="16" hidden="false" customHeight="false" outlineLevel="0" collapsed="false">
      <c r="A112" s="68" t="s">
        <v>118</v>
      </c>
      <c r="B112" s="99"/>
      <c r="C112" s="99"/>
      <c r="D112" s="140" t="n">
        <v>24.36</v>
      </c>
      <c r="E112" s="141" t="n">
        <v>32.31</v>
      </c>
      <c r="F112" s="141" t="n">
        <v>22.08</v>
      </c>
      <c r="G112" s="141" t="n">
        <v>27.68</v>
      </c>
      <c r="H112" s="141" t="n">
        <v>25.46</v>
      </c>
      <c r="I112" s="141" t="n">
        <v>23.22</v>
      </c>
      <c r="J112" s="142" t="n">
        <v>26.02</v>
      </c>
      <c r="K112" s="141" t="n">
        <v>23.9</v>
      </c>
      <c r="L112" s="141" t="n">
        <v>24.61</v>
      </c>
      <c r="M112" s="141" t="n">
        <v>24.57</v>
      </c>
      <c r="N112" s="141" t="n">
        <v>25.57</v>
      </c>
      <c r="O112" s="141" t="n">
        <v>23.58</v>
      </c>
      <c r="P112" s="141" t="n">
        <v>21.6</v>
      </c>
      <c r="Q112" s="65"/>
      <c r="R112" s="65"/>
      <c r="S112" s="65"/>
      <c r="T112" s="65"/>
      <c r="U112" s="97"/>
      <c r="V112" s="143" t="n">
        <v>24.96</v>
      </c>
      <c r="W112" s="144" t="n">
        <v>22.85</v>
      </c>
      <c r="X112" s="144" t="n">
        <v>23.98</v>
      </c>
      <c r="Y112" s="144" t="n">
        <v>22.61</v>
      </c>
      <c r="Z112" s="144" t="n">
        <v>20.24</v>
      </c>
      <c r="AA112" s="144" t="n">
        <v>22.42</v>
      </c>
      <c r="AB112" s="144" t="n">
        <v>23</v>
      </c>
      <c r="AC112" s="144" t="n">
        <v>23.57</v>
      </c>
      <c r="AD112" s="144" t="n">
        <v>22.71</v>
      </c>
      <c r="AE112" s="145" t="n">
        <v>17.87</v>
      </c>
      <c r="AF112" s="141" t="n">
        <v>24.2</v>
      </c>
      <c r="AG112" s="141" t="n">
        <v>27.51</v>
      </c>
      <c r="AH112" s="141" t="n">
        <v>24.1</v>
      </c>
      <c r="AI112" s="141" t="n">
        <v>23.62</v>
      </c>
      <c r="AJ112" s="144" t="n">
        <v>23.36</v>
      </c>
      <c r="AK112" s="144" t="n">
        <v>19.43</v>
      </c>
      <c r="AL112" s="65"/>
      <c r="AM112" s="65"/>
      <c r="AN112" s="65"/>
      <c r="AO112" s="65"/>
      <c r="AP112" s="97"/>
    </row>
    <row r="113" customFormat="false" ht="16" hidden="false" customHeight="false" outlineLevel="0" collapsed="false">
      <c r="A113" s="68" t="s">
        <v>119</v>
      </c>
      <c r="B113" s="99"/>
      <c r="C113" s="99"/>
      <c r="D113" s="140" t="n">
        <v>30.94</v>
      </c>
      <c r="E113" s="141" t="n">
        <v>42.82</v>
      </c>
      <c r="F113" s="141" t="n">
        <v>30.67</v>
      </c>
      <c r="G113" s="141" t="n">
        <v>35.69</v>
      </c>
      <c r="H113" s="141" t="n">
        <v>32.52</v>
      </c>
      <c r="I113" s="141" t="n">
        <v>30.805</v>
      </c>
      <c r="J113" s="142" t="n">
        <v>33.31</v>
      </c>
      <c r="K113" s="141" t="n">
        <v>32.65</v>
      </c>
      <c r="L113" s="141" t="n">
        <v>31.39</v>
      </c>
      <c r="M113" s="141" t="n">
        <v>35.71</v>
      </c>
      <c r="N113" s="141" t="n">
        <v>35.96</v>
      </c>
      <c r="O113" s="141" t="n">
        <v>34.3</v>
      </c>
      <c r="P113" s="141" t="n">
        <v>32.9</v>
      </c>
      <c r="Q113" s="65"/>
      <c r="R113" s="65"/>
      <c r="S113" s="65"/>
      <c r="T113" s="65"/>
      <c r="U113" s="97"/>
      <c r="V113" s="143" t="n">
        <v>29.65</v>
      </c>
      <c r="W113" s="144" t="n">
        <v>29.9</v>
      </c>
      <c r="X113" s="144" t="n">
        <v>29</v>
      </c>
      <c r="Y113" s="144" t="n">
        <v>28.12</v>
      </c>
      <c r="Z113" s="144" t="n">
        <v>25.5</v>
      </c>
      <c r="AA113" s="144" t="n">
        <v>28.13</v>
      </c>
      <c r="AB113" s="144" t="n">
        <v>28.78</v>
      </c>
      <c r="AC113" s="144" t="n">
        <v>28.75</v>
      </c>
      <c r="AD113" s="144" t="n">
        <v>28.46</v>
      </c>
      <c r="AE113" s="145" t="n">
        <v>22.88</v>
      </c>
      <c r="AF113" s="141" t="n">
        <v>31.6</v>
      </c>
      <c r="AG113" s="141" t="n">
        <v>30.86</v>
      </c>
      <c r="AH113" s="141" t="n">
        <v>30.45</v>
      </c>
      <c r="AI113" s="141" t="n">
        <v>31.48</v>
      </c>
      <c r="AJ113" s="144" t="n">
        <v>31.17</v>
      </c>
      <c r="AK113" s="144" t="n">
        <v>25.42</v>
      </c>
      <c r="AL113" s="65"/>
      <c r="AM113" s="65"/>
      <c r="AN113" s="65"/>
      <c r="AO113" s="65"/>
      <c r="AP113" s="97"/>
    </row>
    <row r="114" customFormat="false" ht="16" hidden="false" customHeight="false" outlineLevel="0" collapsed="false">
      <c r="A114" s="68" t="s">
        <v>120</v>
      </c>
      <c r="B114" s="99"/>
      <c r="C114" s="99"/>
      <c r="D114" s="140" t="n">
        <v>42.51</v>
      </c>
      <c r="E114" s="141" t="n">
        <v>58.84</v>
      </c>
      <c r="F114" s="141" t="n">
        <v>40.84</v>
      </c>
      <c r="G114" s="141" t="n">
        <v>49.17</v>
      </c>
      <c r="H114" s="141" t="n">
        <v>44.73</v>
      </c>
      <c r="I114" s="141" t="n">
        <v>41.675</v>
      </c>
      <c r="J114" s="142" t="n">
        <v>45.84</v>
      </c>
      <c r="K114" s="141" t="n">
        <v>45.67</v>
      </c>
      <c r="L114" s="141" t="n">
        <v>43.37</v>
      </c>
      <c r="M114" s="141" t="n">
        <v>47.11</v>
      </c>
      <c r="N114" s="141" t="n">
        <v>48.45</v>
      </c>
      <c r="O114" s="141" t="n">
        <v>45.6</v>
      </c>
      <c r="P114" s="141" t="n">
        <v>44.09</v>
      </c>
      <c r="Q114" s="65"/>
      <c r="R114" s="65"/>
      <c r="S114" s="65"/>
      <c r="T114" s="65"/>
      <c r="U114" s="97"/>
      <c r="V114" s="143" t="n">
        <v>42.13</v>
      </c>
      <c r="W114" s="144" t="n">
        <v>41.09</v>
      </c>
      <c r="X114" s="144" t="n">
        <v>41.19</v>
      </c>
      <c r="Y114" s="144" t="n">
        <v>38.32</v>
      </c>
      <c r="Z114" s="144" t="n">
        <v>34.69</v>
      </c>
      <c r="AA114" s="144" t="n">
        <v>38.82</v>
      </c>
      <c r="AB114" s="144" t="n">
        <v>39.73</v>
      </c>
      <c r="AC114" s="144" t="n">
        <v>39.79</v>
      </c>
      <c r="AD114" s="144" t="n">
        <v>39.27</v>
      </c>
      <c r="AE114" s="145" t="n">
        <v>31.06</v>
      </c>
      <c r="AF114" s="141" t="n">
        <v>45.22</v>
      </c>
      <c r="AG114" s="141" t="n">
        <v>43.25</v>
      </c>
      <c r="AH114" s="141" t="n">
        <v>41.88</v>
      </c>
      <c r="AI114" s="141" t="n">
        <v>42.71</v>
      </c>
      <c r="AJ114" s="144" t="n">
        <v>42.33</v>
      </c>
      <c r="AK114" s="144" t="n">
        <v>34.6</v>
      </c>
      <c r="AL114" s="65"/>
      <c r="AM114" s="65"/>
      <c r="AN114" s="65"/>
      <c r="AO114" s="65"/>
      <c r="AP114" s="97"/>
    </row>
    <row r="115" customFormat="false" ht="16" hidden="false" customHeight="false" outlineLevel="0" collapsed="false">
      <c r="A115" s="68" t="s">
        <v>121</v>
      </c>
      <c r="B115" s="99"/>
      <c r="C115" s="99"/>
      <c r="D115" s="140" t="n">
        <v>16.96</v>
      </c>
      <c r="E115" s="141" t="n">
        <v>19.51</v>
      </c>
      <c r="F115" s="141" t="n">
        <v>14.79</v>
      </c>
      <c r="G115" s="141" t="n">
        <v>18.17</v>
      </c>
      <c r="H115" s="141" t="n">
        <v>17.36</v>
      </c>
      <c r="I115" s="141" t="n">
        <v>15.875</v>
      </c>
      <c r="J115" s="142" t="n">
        <v>17.56</v>
      </c>
      <c r="K115" s="141" t="n">
        <v>15.97</v>
      </c>
      <c r="L115" s="141" t="n">
        <v>16.67</v>
      </c>
      <c r="M115" s="141" t="n">
        <v>18.42</v>
      </c>
      <c r="N115" s="141" t="n">
        <v>18.73</v>
      </c>
      <c r="O115" s="141" t="n">
        <v>16.62</v>
      </c>
      <c r="P115" s="141" t="n">
        <v>14.83</v>
      </c>
      <c r="Q115" s="65"/>
      <c r="R115" s="65"/>
      <c r="S115" s="65"/>
      <c r="T115" s="65"/>
      <c r="U115" s="97"/>
      <c r="V115" s="143" t="n">
        <v>17.23</v>
      </c>
      <c r="W115" s="144" t="n">
        <v>17.23</v>
      </c>
      <c r="X115" s="144" t="n">
        <v>16.21</v>
      </c>
      <c r="Y115" s="144" t="n">
        <v>16.76</v>
      </c>
      <c r="Z115" s="144" t="n">
        <v>15.16</v>
      </c>
      <c r="AA115" s="144" t="n">
        <v>16.34</v>
      </c>
      <c r="AB115" s="144" t="n">
        <v>16.74</v>
      </c>
      <c r="AC115" s="144" t="n">
        <v>16.3</v>
      </c>
      <c r="AD115" s="144" t="n">
        <v>16.54</v>
      </c>
      <c r="AE115" s="145" t="n">
        <v>13.57</v>
      </c>
      <c r="AF115" s="141" t="n">
        <v>18.8</v>
      </c>
      <c r="AG115" s="141" t="n">
        <v>20.22</v>
      </c>
      <c r="AH115" s="141" t="n">
        <v>16.92</v>
      </c>
      <c r="AI115" s="141" t="n">
        <v>16.42</v>
      </c>
      <c r="AJ115" s="144" t="n">
        <v>15.91</v>
      </c>
      <c r="AK115" s="144" t="n">
        <v>14.53</v>
      </c>
      <c r="AL115" s="65"/>
      <c r="AM115" s="65"/>
      <c r="AN115" s="65"/>
      <c r="AO115" s="65"/>
      <c r="AP115" s="97"/>
    </row>
    <row r="116" customFormat="false" ht="16" hidden="false" customHeight="false" outlineLevel="0" collapsed="false">
      <c r="A116" s="68" t="s">
        <v>122</v>
      </c>
      <c r="B116" s="99"/>
      <c r="C116" s="99"/>
      <c r="D116" s="140" t="n">
        <v>8.5</v>
      </c>
      <c r="E116" s="141" t="n">
        <v>9.95</v>
      </c>
      <c r="F116" s="141" t="n">
        <v>7.7</v>
      </c>
      <c r="G116" s="141" t="n">
        <v>9.88</v>
      </c>
      <c r="H116" s="141" t="n">
        <v>8.96</v>
      </c>
      <c r="I116" s="141" t="n">
        <v>8.1</v>
      </c>
      <c r="J116" s="142" t="n">
        <v>9.19</v>
      </c>
      <c r="K116" s="141" t="n">
        <v>7.66</v>
      </c>
      <c r="L116" s="141" t="n">
        <v>8.36</v>
      </c>
      <c r="M116" s="141" t="n">
        <v>8.87</v>
      </c>
      <c r="N116" s="141" t="n">
        <v>8.91</v>
      </c>
      <c r="O116" s="141" t="n">
        <v>8.06</v>
      </c>
      <c r="P116" s="141" t="n">
        <v>7.26</v>
      </c>
      <c r="Q116" s="65"/>
      <c r="R116" s="65"/>
      <c r="S116" s="65"/>
      <c r="T116" s="65"/>
      <c r="U116" s="97"/>
      <c r="V116" s="143" t="n">
        <v>8.56</v>
      </c>
      <c r="W116" s="144" t="n">
        <v>7.98</v>
      </c>
      <c r="X116" s="144" t="n">
        <v>8.12</v>
      </c>
      <c r="Y116" s="144" t="n">
        <v>8.3</v>
      </c>
      <c r="Z116" s="144" t="n">
        <v>7.19</v>
      </c>
      <c r="AA116" s="144" t="n">
        <v>7.89</v>
      </c>
      <c r="AB116" s="144" t="n">
        <v>8.17</v>
      </c>
      <c r="AC116" s="144" t="n">
        <v>8.24</v>
      </c>
      <c r="AD116" s="144" t="n">
        <v>8.04</v>
      </c>
      <c r="AE116" s="145" t="n">
        <v>6.09</v>
      </c>
      <c r="AF116" s="141" t="n">
        <v>8.6</v>
      </c>
      <c r="AG116" s="141" t="n">
        <v>8.79</v>
      </c>
      <c r="AH116" s="141" t="n">
        <v>8.35</v>
      </c>
      <c r="AI116" s="141" t="n">
        <v>8.48</v>
      </c>
      <c r="AJ116" s="144" t="n">
        <v>7.98</v>
      </c>
      <c r="AK116" s="144" t="n">
        <v>7.19</v>
      </c>
      <c r="AL116" s="65"/>
      <c r="AM116" s="65"/>
      <c r="AN116" s="65"/>
      <c r="AO116" s="65"/>
      <c r="AP116" s="97"/>
    </row>
    <row r="117" customFormat="false" ht="16" hidden="false" customHeight="false" outlineLevel="0" collapsed="false">
      <c r="A117" s="68" t="s">
        <v>123</v>
      </c>
      <c r="B117" s="99"/>
      <c r="C117" s="99"/>
      <c r="D117" s="140" t="n">
        <v>12.36</v>
      </c>
      <c r="E117" s="141" t="n">
        <v>14.67</v>
      </c>
      <c r="F117" s="141" t="n">
        <v>12.02</v>
      </c>
      <c r="G117" s="141" t="n">
        <v>14.03</v>
      </c>
      <c r="H117" s="141" t="n">
        <v>12.91</v>
      </c>
      <c r="I117" s="141" t="n">
        <v>12.19</v>
      </c>
      <c r="J117" s="142" t="n">
        <v>13.19</v>
      </c>
      <c r="K117" s="141" t="n">
        <v>12.9</v>
      </c>
      <c r="L117" s="141" t="n">
        <v>12.59</v>
      </c>
      <c r="M117" s="141" t="n">
        <v>13.48</v>
      </c>
      <c r="N117" s="141" t="n">
        <v>13.53</v>
      </c>
      <c r="O117" s="141" t="n">
        <v>12.03</v>
      </c>
      <c r="P117" s="141" t="n">
        <v>10.58</v>
      </c>
      <c r="Q117" s="65"/>
      <c r="R117" s="65"/>
      <c r="S117" s="65"/>
      <c r="T117" s="65"/>
      <c r="U117" s="97"/>
      <c r="V117" s="143" t="n">
        <v>13.88</v>
      </c>
      <c r="W117" s="144" t="n">
        <v>14.31</v>
      </c>
      <c r="X117" s="144" t="n">
        <v>13.56</v>
      </c>
      <c r="Y117" s="144" t="n">
        <v>12.7</v>
      </c>
      <c r="Z117" s="144" t="n">
        <v>12.31</v>
      </c>
      <c r="AA117" s="144" t="n">
        <v>13.22</v>
      </c>
      <c r="AB117" s="144" t="n">
        <v>13.32</v>
      </c>
      <c r="AC117" s="144" t="n">
        <v>12.93</v>
      </c>
      <c r="AD117" s="144" t="n">
        <v>13.26</v>
      </c>
      <c r="AE117" s="145" t="n">
        <v>11.92</v>
      </c>
      <c r="AF117" s="141" t="n">
        <v>13.26</v>
      </c>
      <c r="AG117" s="141" t="n">
        <v>14.24</v>
      </c>
      <c r="AH117" s="141" t="n">
        <v>13.62</v>
      </c>
      <c r="AI117" s="141" t="n">
        <v>13.57</v>
      </c>
      <c r="AJ117" s="144" t="n">
        <v>13.26</v>
      </c>
      <c r="AK117" s="144" t="n">
        <v>11.56</v>
      </c>
      <c r="AL117" s="65"/>
      <c r="AM117" s="65"/>
      <c r="AN117" s="65"/>
      <c r="AO117" s="65"/>
      <c r="AP117" s="97"/>
    </row>
    <row r="118" customFormat="false" ht="16" hidden="false" customHeight="false" outlineLevel="0" collapsed="false">
      <c r="A118" s="68" t="s">
        <v>124</v>
      </c>
      <c r="B118" s="99"/>
      <c r="C118" s="99"/>
      <c r="D118" s="140" t="n">
        <v>7.94</v>
      </c>
      <c r="E118" s="141" t="n">
        <v>11</v>
      </c>
      <c r="F118" s="141" t="n">
        <v>7.04</v>
      </c>
      <c r="G118" s="141" t="n">
        <v>9.39</v>
      </c>
      <c r="H118" s="141" t="n">
        <v>8.423</v>
      </c>
      <c r="I118" s="141" t="n">
        <v>7.49</v>
      </c>
      <c r="J118" s="142" t="n">
        <v>8.66</v>
      </c>
      <c r="K118" s="141" t="n">
        <v>8.03</v>
      </c>
      <c r="L118" s="141" t="n">
        <v>7.59</v>
      </c>
      <c r="M118" s="141" t="n">
        <v>7.35</v>
      </c>
      <c r="N118" s="141" t="n">
        <v>8.12</v>
      </c>
      <c r="O118" s="141" t="n">
        <v>7.09</v>
      </c>
      <c r="P118" s="141" t="n">
        <v>6.84</v>
      </c>
      <c r="Q118" s="65"/>
      <c r="R118" s="65"/>
      <c r="S118" s="65"/>
      <c r="T118" s="65"/>
      <c r="U118" s="97"/>
      <c r="V118" s="143" t="n">
        <v>7.74</v>
      </c>
      <c r="W118" s="144" t="n">
        <v>7.42</v>
      </c>
      <c r="X118" s="144" t="n">
        <v>7.74</v>
      </c>
      <c r="Y118" s="144" t="n">
        <v>7.27</v>
      </c>
      <c r="Z118" s="144" t="n">
        <v>6.67</v>
      </c>
      <c r="AA118" s="144" t="n">
        <v>7.27</v>
      </c>
      <c r="AB118" s="144" t="n">
        <v>7.42</v>
      </c>
      <c r="AC118" s="144" t="n">
        <v>8.24</v>
      </c>
      <c r="AD118" s="144" t="n">
        <v>7.35</v>
      </c>
      <c r="AE118" s="145" t="n">
        <v>6.07</v>
      </c>
      <c r="AF118" s="141" t="n">
        <v>7.66</v>
      </c>
      <c r="AG118" s="141" t="n">
        <v>7.97</v>
      </c>
      <c r="AH118" s="141" t="n">
        <v>7.25</v>
      </c>
      <c r="AI118" s="141" t="n">
        <v>7.93</v>
      </c>
      <c r="AJ118" s="144" t="n">
        <v>7.42</v>
      </c>
      <c r="AK118" s="144" t="n">
        <v>6.67</v>
      </c>
      <c r="AL118" s="65"/>
      <c r="AM118" s="65"/>
      <c r="AN118" s="65"/>
      <c r="AO118" s="65"/>
      <c r="AP118" s="97"/>
    </row>
    <row r="119" customFormat="false" ht="16" hidden="false" customHeight="false" outlineLevel="0" collapsed="false">
      <c r="A119" s="68" t="s">
        <v>125</v>
      </c>
      <c r="B119" s="99"/>
      <c r="C119" s="99"/>
      <c r="D119" s="140" t="n">
        <v>10.88</v>
      </c>
      <c r="E119" s="141" t="n">
        <v>14.97</v>
      </c>
      <c r="F119" s="141" t="n">
        <v>11.28</v>
      </c>
      <c r="G119" s="141" t="n">
        <v>13.61</v>
      </c>
      <c r="H119" s="141" t="n">
        <v>12.12</v>
      </c>
      <c r="I119" s="141" t="n">
        <v>11.43</v>
      </c>
      <c r="J119" s="142" t="n">
        <v>12.74</v>
      </c>
      <c r="K119" s="141" t="n">
        <v>12.08</v>
      </c>
      <c r="L119" s="141" t="n">
        <v>12.33</v>
      </c>
      <c r="M119" s="141" t="n">
        <v>12.28</v>
      </c>
      <c r="N119" s="141" t="n">
        <v>11.35</v>
      </c>
      <c r="O119" s="141" t="n">
        <v>11.99</v>
      </c>
      <c r="P119" s="141" t="n">
        <v>11.7</v>
      </c>
      <c r="Q119" s="65"/>
      <c r="R119" s="65"/>
      <c r="S119" s="65"/>
      <c r="T119" s="65"/>
      <c r="U119" s="97"/>
      <c r="V119" s="143" t="n">
        <v>13.04</v>
      </c>
      <c r="W119" s="144" t="n">
        <v>13.32</v>
      </c>
      <c r="X119" s="144" t="n">
        <v>12.62</v>
      </c>
      <c r="Y119" s="144" t="n">
        <v>12.4</v>
      </c>
      <c r="Z119" s="144" t="n">
        <v>11.22</v>
      </c>
      <c r="AA119" s="144" t="n">
        <v>12.39</v>
      </c>
      <c r="AB119" s="144" t="n">
        <v>12.69</v>
      </c>
      <c r="AC119" s="144" t="n">
        <v>12.43</v>
      </c>
      <c r="AD119" s="144" t="n">
        <v>12.54</v>
      </c>
      <c r="AE119" s="145" t="n">
        <v>10.05</v>
      </c>
      <c r="AF119" s="141" t="n">
        <v>11.88</v>
      </c>
      <c r="AG119" s="141" t="n">
        <v>13.22</v>
      </c>
      <c r="AH119" s="141" t="n">
        <v>11.77</v>
      </c>
      <c r="AI119" s="141" t="n">
        <v>13.18</v>
      </c>
      <c r="AJ119" s="144" t="n">
        <v>12.71</v>
      </c>
      <c r="AK119" s="144" t="n">
        <v>10.78</v>
      </c>
      <c r="AL119" s="65"/>
      <c r="AM119" s="65"/>
      <c r="AN119" s="65"/>
      <c r="AO119" s="65"/>
      <c r="AP119" s="97"/>
    </row>
    <row r="120" customFormat="false" ht="16" hidden="false" customHeight="false" outlineLevel="0" collapsed="false">
      <c r="A120" s="67" t="s">
        <v>126</v>
      </c>
      <c r="B120" s="99"/>
      <c r="C120" s="99"/>
      <c r="D120" s="140" t="n">
        <v>11.92</v>
      </c>
      <c r="E120" s="141" t="n">
        <v>14.85</v>
      </c>
      <c r="F120" s="141" t="n">
        <v>11.04</v>
      </c>
      <c r="G120" s="141" t="n">
        <v>13.32</v>
      </c>
      <c r="H120" s="141" t="n">
        <v>12.38</v>
      </c>
      <c r="I120" s="141" t="n">
        <v>11.48</v>
      </c>
      <c r="J120" s="142" t="n">
        <v>12.62</v>
      </c>
      <c r="K120" s="141" t="n">
        <v>12.35</v>
      </c>
      <c r="L120" s="141" t="n">
        <v>12.06</v>
      </c>
      <c r="M120" s="141" t="n">
        <v>13.16</v>
      </c>
      <c r="N120" s="141" t="n">
        <v>13.66</v>
      </c>
      <c r="O120" s="141" t="n">
        <v>13.03</v>
      </c>
      <c r="P120" s="141" t="n">
        <v>12.31</v>
      </c>
      <c r="Q120" s="65"/>
      <c r="R120" s="65"/>
      <c r="S120" s="65"/>
      <c r="T120" s="65"/>
      <c r="U120" s="97"/>
      <c r="V120" s="143" t="n">
        <v>12.9</v>
      </c>
      <c r="W120" s="144" t="n">
        <v>12.45</v>
      </c>
      <c r="X120" s="144" t="n">
        <v>13.25</v>
      </c>
      <c r="Y120" s="144" t="n">
        <v>11.81</v>
      </c>
      <c r="Z120" s="144" t="n">
        <v>11.46</v>
      </c>
      <c r="AA120" s="144" t="n">
        <v>12.24</v>
      </c>
      <c r="AB120" s="144" t="n">
        <v>12.33</v>
      </c>
      <c r="AC120" s="144" t="n">
        <v>11.75</v>
      </c>
      <c r="AD120" s="144" t="n">
        <v>12.29</v>
      </c>
      <c r="AE120" s="145" t="n">
        <v>11.12</v>
      </c>
      <c r="AF120" s="141" t="n">
        <v>11.59</v>
      </c>
      <c r="AG120" s="141" t="n">
        <v>13.72</v>
      </c>
      <c r="AH120" s="141" t="n">
        <v>13.11</v>
      </c>
      <c r="AI120" s="141" t="n">
        <v>12.99</v>
      </c>
      <c r="AJ120" s="144" t="n">
        <v>12.75</v>
      </c>
      <c r="AK120" s="144" t="n">
        <v>10.03</v>
      </c>
      <c r="AL120" s="65"/>
      <c r="AM120" s="65"/>
      <c r="AN120" s="65"/>
      <c r="AO120" s="65"/>
      <c r="AP120" s="97"/>
    </row>
    <row r="121" customFormat="false" ht="16" hidden="false" customHeight="false" outlineLevel="0" collapsed="false">
      <c r="A121" s="67" t="s">
        <v>127</v>
      </c>
      <c r="B121" s="99"/>
      <c r="C121" s="99"/>
      <c r="D121" s="140" t="n">
        <v>9.8</v>
      </c>
      <c r="E121" s="141" t="n">
        <v>12.45</v>
      </c>
      <c r="F121" s="141" t="n">
        <v>9.16</v>
      </c>
      <c r="G121" s="141" t="n">
        <v>11.91</v>
      </c>
      <c r="H121" s="141" t="n">
        <v>10.5</v>
      </c>
      <c r="I121" s="141" t="n">
        <v>9.48</v>
      </c>
      <c r="J121" s="142" t="n">
        <v>10.855</v>
      </c>
      <c r="K121" s="141" t="n">
        <v>9.93</v>
      </c>
      <c r="L121" s="141" t="n">
        <v>10.65</v>
      </c>
      <c r="M121" s="141" t="n">
        <v>10.77</v>
      </c>
      <c r="N121" s="141" t="n">
        <v>11.07</v>
      </c>
      <c r="O121" s="141" t="n">
        <v>10.44</v>
      </c>
      <c r="P121" s="141" t="n">
        <v>10.11</v>
      </c>
      <c r="Q121" s="65"/>
      <c r="R121" s="65"/>
      <c r="S121" s="65"/>
      <c r="T121" s="65"/>
      <c r="U121" s="97"/>
      <c r="V121" s="143" t="n">
        <v>10.98</v>
      </c>
      <c r="W121" s="144" t="n">
        <v>11.82</v>
      </c>
      <c r="X121" s="144" t="n">
        <v>11.68</v>
      </c>
      <c r="Y121" s="144" t="n">
        <v>11.15</v>
      </c>
      <c r="Z121" s="144" t="n">
        <v>10.06</v>
      </c>
      <c r="AA121" s="144" t="n">
        <v>11.17</v>
      </c>
      <c r="AB121" s="144" t="n">
        <v>11.45</v>
      </c>
      <c r="AC121" s="144" t="n">
        <v>10.91</v>
      </c>
      <c r="AD121" s="144" t="n">
        <v>11.31</v>
      </c>
      <c r="AE121" s="145" t="n">
        <v>8.97</v>
      </c>
      <c r="AF121" s="141" t="n">
        <v>11.16</v>
      </c>
      <c r="AG121" s="141" t="n">
        <v>11.82</v>
      </c>
      <c r="AH121" s="141" t="n">
        <v>11.6</v>
      </c>
      <c r="AI121" s="141" t="n">
        <v>11.9</v>
      </c>
      <c r="AJ121" s="144" t="n">
        <v>11.55</v>
      </c>
      <c r="AK121" s="144" t="n">
        <v>9.63</v>
      </c>
      <c r="AL121" s="65"/>
      <c r="AM121" s="65"/>
      <c r="AN121" s="65"/>
      <c r="AO121" s="65"/>
      <c r="AP121" s="97"/>
    </row>
    <row r="122" customFormat="false" ht="16" hidden="false" customHeight="false" outlineLevel="0" collapsed="false">
      <c r="A122" s="68" t="s">
        <v>128</v>
      </c>
      <c r="B122" s="99"/>
      <c r="C122" s="99"/>
      <c r="D122" s="140" t="n">
        <v>15.97</v>
      </c>
      <c r="E122" s="141" t="n">
        <v>21.32</v>
      </c>
      <c r="F122" s="141" t="n">
        <v>14.14</v>
      </c>
      <c r="G122" s="141" t="n">
        <v>16.97</v>
      </c>
      <c r="H122" s="141" t="n">
        <v>16.3</v>
      </c>
      <c r="I122" s="141" t="n">
        <v>15.055</v>
      </c>
      <c r="J122" s="142" t="n">
        <v>16.47</v>
      </c>
      <c r="K122" s="141" t="n">
        <v>16.81</v>
      </c>
      <c r="L122" s="141" t="n">
        <v>16.39</v>
      </c>
      <c r="M122" s="141" t="n">
        <v>18.34</v>
      </c>
      <c r="N122" s="141" t="n">
        <v>18.39</v>
      </c>
      <c r="O122" s="141" t="n">
        <v>17.49</v>
      </c>
      <c r="P122" s="141" t="n">
        <v>16.64</v>
      </c>
      <c r="Q122" s="65"/>
      <c r="R122" s="65"/>
      <c r="S122" s="65"/>
      <c r="T122" s="65"/>
      <c r="U122" s="97"/>
      <c r="V122" s="143" t="n">
        <v>13.77</v>
      </c>
      <c r="W122" s="144" t="n">
        <v>14.16</v>
      </c>
      <c r="X122" s="144" t="n">
        <v>14.08</v>
      </c>
      <c r="Y122" s="144" t="n">
        <v>14.28</v>
      </c>
      <c r="Z122" s="144" t="n">
        <v>12.38</v>
      </c>
      <c r="AA122" s="144" t="n">
        <v>13.72</v>
      </c>
      <c r="AB122" s="144" t="n">
        <v>14.2</v>
      </c>
      <c r="AC122" s="144" t="n">
        <v>13.86</v>
      </c>
      <c r="AD122" s="144" t="n">
        <v>13.96</v>
      </c>
      <c r="AE122" s="145" t="n">
        <v>10.49</v>
      </c>
      <c r="AF122" s="141" t="n">
        <v>15.82</v>
      </c>
      <c r="AG122" s="141" t="n">
        <v>14.27</v>
      </c>
      <c r="AH122" s="141" t="n">
        <v>14.53</v>
      </c>
      <c r="AI122" s="141" t="n">
        <v>14.98</v>
      </c>
      <c r="AJ122" s="144" t="n">
        <v>15.95</v>
      </c>
      <c r="AK122" s="144" t="n">
        <v>12.55</v>
      </c>
      <c r="AL122" s="65"/>
      <c r="AM122" s="65"/>
      <c r="AN122" s="65"/>
      <c r="AO122" s="65"/>
      <c r="AP122" s="97"/>
    </row>
    <row r="123" customFormat="false" ht="16" hidden="false" customHeight="false" outlineLevel="0" collapsed="false">
      <c r="A123" s="68" t="s">
        <v>129</v>
      </c>
      <c r="B123" s="99"/>
      <c r="C123" s="99"/>
      <c r="D123" s="140" t="n">
        <v>12.21</v>
      </c>
      <c r="E123" s="141" t="n">
        <v>16.77</v>
      </c>
      <c r="F123" s="141" t="n">
        <v>11.74</v>
      </c>
      <c r="G123" s="141" t="n">
        <v>14.02</v>
      </c>
      <c r="H123" s="141" t="n">
        <v>12.81</v>
      </c>
      <c r="I123" s="141" t="n">
        <v>11.975</v>
      </c>
      <c r="J123" s="142" t="n">
        <v>13.11</v>
      </c>
      <c r="K123" s="141" t="n">
        <v>13.54</v>
      </c>
      <c r="L123" s="141" t="n">
        <v>12.77</v>
      </c>
      <c r="M123" s="141" t="n">
        <v>13.23</v>
      </c>
      <c r="N123" s="141" t="n">
        <v>13.14</v>
      </c>
      <c r="O123" s="141" t="n">
        <v>12.36</v>
      </c>
      <c r="P123" s="141" t="n">
        <v>11.49</v>
      </c>
      <c r="Q123" s="65"/>
      <c r="R123" s="65"/>
      <c r="S123" s="65"/>
      <c r="T123" s="65"/>
      <c r="U123" s="97"/>
      <c r="V123" s="143" t="n">
        <v>12.66</v>
      </c>
      <c r="W123" s="144" t="n">
        <v>12.06</v>
      </c>
      <c r="X123" s="144" t="n">
        <v>12.45</v>
      </c>
      <c r="Y123" s="144" t="n">
        <v>10.08</v>
      </c>
      <c r="Z123" s="144" t="n">
        <v>9.66</v>
      </c>
      <c r="AA123" s="144" t="n">
        <v>11.06</v>
      </c>
      <c r="AB123" s="144" t="n">
        <v>11.16</v>
      </c>
      <c r="AC123" s="144" t="n">
        <v>12.09</v>
      </c>
      <c r="AD123" s="144" t="n">
        <v>11.11</v>
      </c>
      <c r="AE123" s="145" t="n">
        <v>9.23</v>
      </c>
      <c r="AF123" s="141" t="n">
        <v>12.65</v>
      </c>
      <c r="AG123" s="141" t="n">
        <v>12.87</v>
      </c>
      <c r="AH123" s="141" t="n">
        <v>13.03</v>
      </c>
      <c r="AI123" s="141" t="n">
        <v>11.75</v>
      </c>
      <c r="AJ123" s="144" t="n">
        <v>12.76</v>
      </c>
      <c r="AK123" s="144" t="n">
        <v>9.14</v>
      </c>
      <c r="AL123" s="65"/>
      <c r="AM123" s="65"/>
      <c r="AN123" s="65"/>
      <c r="AO123" s="65"/>
      <c r="AP123" s="97"/>
    </row>
    <row r="124" customFormat="false" ht="16" hidden="false" customHeight="false" outlineLevel="0" collapsed="false">
      <c r="A124" s="67" t="s">
        <v>130</v>
      </c>
      <c r="B124" s="99"/>
      <c r="C124" s="99"/>
      <c r="D124" s="140" t="n">
        <v>8.49</v>
      </c>
      <c r="E124" s="141" t="n">
        <v>11.54</v>
      </c>
      <c r="F124" s="141" t="n">
        <v>8.05</v>
      </c>
      <c r="G124" s="141" t="n">
        <v>9.23</v>
      </c>
      <c r="H124" s="141" t="n">
        <v>8.57</v>
      </c>
      <c r="I124" s="141" t="n">
        <v>8.27</v>
      </c>
      <c r="J124" s="142" t="n">
        <v>8.61</v>
      </c>
      <c r="K124" s="141" t="n">
        <v>9.23</v>
      </c>
      <c r="L124" s="141" t="n">
        <v>8.39</v>
      </c>
      <c r="M124" s="141" t="n">
        <v>8.53</v>
      </c>
      <c r="N124" s="141" t="n">
        <v>8.85</v>
      </c>
      <c r="O124" s="141" t="n">
        <v>8.31</v>
      </c>
      <c r="P124" s="141" t="n">
        <v>8.09</v>
      </c>
      <c r="Q124" s="65"/>
      <c r="R124" s="65"/>
      <c r="S124" s="65"/>
      <c r="T124" s="65"/>
      <c r="U124" s="97"/>
      <c r="V124" s="143" t="n">
        <v>8.79</v>
      </c>
      <c r="W124" s="144" t="n">
        <v>9.1</v>
      </c>
      <c r="X124" s="144" t="n">
        <v>8.54</v>
      </c>
      <c r="Y124" s="144" t="n">
        <v>8.22</v>
      </c>
      <c r="Z124" s="144" t="n">
        <v>7.55</v>
      </c>
      <c r="AA124" s="144" t="n">
        <v>8.35</v>
      </c>
      <c r="AB124" s="144" t="n">
        <v>8.52</v>
      </c>
      <c r="AC124" s="144" t="n">
        <v>8.53</v>
      </c>
      <c r="AD124" s="144" t="n">
        <v>8.44</v>
      </c>
      <c r="AE124" s="145" t="n">
        <v>6.89</v>
      </c>
      <c r="AF124" s="141" t="n">
        <v>9.23</v>
      </c>
      <c r="AG124" s="141" t="n">
        <v>9.08</v>
      </c>
      <c r="AH124" s="141" t="n">
        <v>9</v>
      </c>
      <c r="AI124" s="141" t="n">
        <v>8.62</v>
      </c>
      <c r="AJ124" s="144" t="n">
        <v>8.6</v>
      </c>
      <c r="AK124" s="144" t="n">
        <v>7.1</v>
      </c>
      <c r="AL124" s="65"/>
      <c r="AM124" s="65"/>
      <c r="AN124" s="65"/>
      <c r="AO124" s="65"/>
      <c r="AP124" s="97"/>
    </row>
    <row r="125" customFormat="false" ht="17" hidden="false" customHeight="false" outlineLevel="0" collapsed="false">
      <c r="A125" s="149"/>
      <c r="B125" s="99"/>
      <c r="C125" s="99"/>
      <c r="D125" s="150"/>
      <c r="E125" s="151"/>
      <c r="F125" s="151"/>
      <c r="G125" s="151"/>
      <c r="H125" s="151"/>
      <c r="I125" s="151"/>
      <c r="J125" s="152"/>
      <c r="K125" s="151"/>
      <c r="L125" s="151"/>
      <c r="M125" s="151"/>
      <c r="N125" s="151"/>
      <c r="O125" s="151"/>
      <c r="P125" s="151"/>
      <c r="Q125" s="65"/>
      <c r="R125" s="65"/>
      <c r="S125" s="65"/>
      <c r="T125" s="65"/>
      <c r="U125" s="97"/>
      <c r="V125" s="153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1"/>
      <c r="AG125" s="151"/>
      <c r="AH125" s="151"/>
      <c r="AI125" s="151"/>
      <c r="AJ125" s="151"/>
      <c r="AK125" s="151"/>
      <c r="AL125" s="65"/>
      <c r="AM125" s="65"/>
      <c r="AN125" s="65"/>
      <c r="AO125" s="65"/>
      <c r="AP125" s="97"/>
    </row>
    <row r="126" customFormat="false" ht="16" hidden="false" customHeight="false" outlineLevel="0" collapsed="false">
      <c r="AH126" s="156"/>
      <c r="AI126" s="156"/>
    </row>
    <row r="127" customFormat="false" ht="16" hidden="false" customHeight="false" outlineLevel="0" collapsed="false">
      <c r="D127" s="107"/>
      <c r="E127" s="107"/>
      <c r="F127" s="107"/>
      <c r="G127" s="107"/>
      <c r="H127" s="107"/>
      <c r="I127" s="107"/>
      <c r="J127" s="108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W127" s="107"/>
      <c r="X127" s="107"/>
      <c r="Y127" s="107"/>
      <c r="Z127" s="107"/>
      <c r="AH127" s="156"/>
      <c r="AI127" s="156"/>
    </row>
    <row r="128" customFormat="false" ht="16" hidden="false" customHeight="false" outlineLevel="0" collapsed="false">
      <c r="D128" s="107"/>
      <c r="E128" s="107"/>
      <c r="F128" s="107"/>
      <c r="G128" s="107"/>
      <c r="H128" s="107"/>
      <c r="I128" s="107"/>
      <c r="J128" s="108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W128" s="107"/>
      <c r="X128" s="107"/>
      <c r="Y128" s="107"/>
      <c r="Z128" s="107"/>
      <c r="AH128" s="156"/>
      <c r="AI128" s="156"/>
    </row>
    <row r="129" customFormat="false" ht="16" hidden="false" customHeight="false" outlineLevel="0" collapsed="false">
      <c r="D129" s="63"/>
      <c r="E129" s="107"/>
      <c r="F129" s="107"/>
      <c r="G129" s="107"/>
      <c r="H129" s="107"/>
      <c r="I129" s="107"/>
      <c r="J129" s="108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W129" s="107"/>
      <c r="X129" s="107"/>
      <c r="Y129" s="107"/>
      <c r="Z129" s="107"/>
      <c r="AH129" s="156"/>
      <c r="AI129" s="156"/>
    </row>
    <row r="130" customFormat="false" ht="16" hidden="false" customHeight="false" outlineLevel="0" collapsed="false">
      <c r="D130" s="63"/>
      <c r="E130" s="107"/>
      <c r="F130" s="107"/>
      <c r="G130" s="107"/>
      <c r="H130" s="107"/>
      <c r="I130" s="107"/>
      <c r="J130" s="108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W130" s="107"/>
      <c r="X130" s="107"/>
      <c r="Y130" s="107"/>
      <c r="Z130" s="107"/>
      <c r="AH130" s="156"/>
      <c r="AI130" s="156"/>
    </row>
    <row r="131" customFormat="false" ht="16" hidden="false" customHeight="false" outlineLevel="0" collapsed="false">
      <c r="D131" s="63"/>
      <c r="E131" s="107"/>
      <c r="F131" s="107"/>
      <c r="G131" s="107"/>
      <c r="H131" s="107"/>
      <c r="I131" s="157"/>
      <c r="J131" s="157"/>
      <c r="K131" s="158"/>
      <c r="L131" s="157"/>
      <c r="M131" s="157"/>
      <c r="N131" s="157"/>
      <c r="O131" s="157"/>
      <c r="P131" s="157"/>
      <c r="Q131" s="107"/>
      <c r="R131" s="107"/>
      <c r="S131" s="107"/>
      <c r="T131" s="107"/>
      <c r="W131" s="107"/>
      <c r="X131" s="107"/>
      <c r="Y131" s="107"/>
      <c r="Z131" s="107"/>
      <c r="AH131" s="156"/>
      <c r="AI131" s="156"/>
    </row>
    <row r="132" customFormat="false" ht="16" hidden="false" customHeight="false" outlineLevel="0" collapsed="false">
      <c r="D132" s="63"/>
      <c r="E132" s="107"/>
      <c r="F132" s="107"/>
      <c r="G132" s="107"/>
      <c r="H132" s="107"/>
      <c r="I132" s="107"/>
      <c r="J132" s="108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W132" s="107"/>
      <c r="X132" s="107"/>
      <c r="Y132" s="107"/>
      <c r="Z132" s="107"/>
      <c r="AH132" s="156"/>
      <c r="AI132" s="156"/>
    </row>
    <row r="133" customFormat="false" ht="16" hidden="false" customHeight="false" outlineLevel="0" collapsed="false">
      <c r="D133" s="63"/>
      <c r="E133" s="107"/>
      <c r="F133" s="107"/>
      <c r="G133" s="107"/>
      <c r="H133" s="107"/>
      <c r="I133" s="107"/>
      <c r="J133" s="108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W133" s="107"/>
      <c r="X133" s="107"/>
      <c r="Y133" s="107"/>
      <c r="Z133" s="107"/>
      <c r="AH133" s="156"/>
      <c r="AI133" s="156"/>
    </row>
    <row r="134" customFormat="false" ht="16" hidden="false" customHeight="false" outlineLevel="0" collapsed="false">
      <c r="D134" s="63"/>
      <c r="E134" s="107"/>
      <c r="F134" s="107"/>
      <c r="G134" s="107"/>
      <c r="H134" s="107"/>
      <c r="I134" s="107"/>
      <c r="J134" s="108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W134" s="107"/>
      <c r="X134" s="107"/>
      <c r="Y134" s="107"/>
      <c r="Z134" s="107"/>
      <c r="AH134" s="156"/>
      <c r="AI134" s="156"/>
    </row>
    <row r="135" customFormat="false" ht="16" hidden="false" customHeight="false" outlineLevel="0" collapsed="false">
      <c r="D135" s="63"/>
      <c r="E135" s="107"/>
      <c r="F135" s="107"/>
      <c r="G135" s="107"/>
      <c r="H135" s="107"/>
      <c r="I135" s="107"/>
      <c r="J135" s="108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W135" s="107"/>
      <c r="X135" s="107"/>
      <c r="Y135" s="107"/>
      <c r="Z135" s="107"/>
      <c r="AH135" s="156"/>
      <c r="AI135" s="156"/>
    </row>
    <row r="136" customFormat="false" ht="16" hidden="false" customHeight="false" outlineLevel="0" collapsed="false">
      <c r="D136" s="63"/>
      <c r="E136" s="107"/>
      <c r="F136" s="107"/>
      <c r="G136" s="107"/>
      <c r="H136" s="107"/>
      <c r="I136" s="107"/>
      <c r="J136" s="108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W136" s="107"/>
      <c r="X136" s="107"/>
      <c r="Y136" s="107"/>
      <c r="Z136" s="107"/>
      <c r="AH136" s="156"/>
      <c r="AI136" s="156"/>
    </row>
    <row r="137" customFormat="false" ht="16" hidden="false" customHeight="false" outlineLevel="0" collapsed="false">
      <c r="D137" s="63"/>
      <c r="E137" s="107"/>
      <c r="F137" s="107"/>
      <c r="G137" s="107"/>
      <c r="H137" s="107"/>
      <c r="I137" s="107"/>
      <c r="J137" s="108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W137" s="107"/>
      <c r="X137" s="107"/>
      <c r="Y137" s="107"/>
      <c r="Z137" s="107"/>
      <c r="AH137" s="156"/>
      <c r="AI137" s="156"/>
    </row>
    <row r="138" customFormat="false" ht="16" hidden="false" customHeight="false" outlineLevel="0" collapsed="false">
      <c r="D138" s="63"/>
      <c r="E138" s="107"/>
      <c r="F138" s="107"/>
      <c r="G138" s="107"/>
      <c r="H138" s="107"/>
      <c r="I138" s="107"/>
      <c r="J138" s="108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W138" s="107"/>
      <c r="X138" s="107"/>
      <c r="Y138" s="107"/>
      <c r="Z138" s="107"/>
      <c r="AH138" s="156"/>
      <c r="AI138" s="156"/>
    </row>
    <row r="139" customFormat="false" ht="16" hidden="false" customHeight="false" outlineLevel="0" collapsed="false">
      <c r="D139" s="63"/>
      <c r="E139" s="107"/>
      <c r="F139" s="107"/>
      <c r="G139" s="107"/>
      <c r="H139" s="107"/>
      <c r="I139" s="107"/>
      <c r="J139" s="108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W139" s="107"/>
      <c r="X139" s="107"/>
      <c r="Y139" s="107"/>
      <c r="Z139" s="107"/>
      <c r="AH139" s="156"/>
      <c r="AI139" s="156"/>
    </row>
    <row r="140" customFormat="false" ht="16" hidden="false" customHeight="false" outlineLevel="0" collapsed="false">
      <c r="D140" s="63"/>
      <c r="E140" s="107"/>
      <c r="F140" s="107"/>
      <c r="G140" s="107"/>
      <c r="H140" s="107"/>
      <c r="I140" s="107"/>
      <c r="J140" s="108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W140" s="107"/>
      <c r="X140" s="107"/>
      <c r="Y140" s="107"/>
      <c r="Z140" s="107"/>
      <c r="AH140" s="156"/>
      <c r="AI140" s="156"/>
    </row>
    <row r="141" customFormat="false" ht="16" hidden="false" customHeight="false" outlineLevel="0" collapsed="false">
      <c r="D141" s="63"/>
      <c r="E141" s="107"/>
      <c r="F141" s="107"/>
      <c r="G141" s="107"/>
      <c r="H141" s="107"/>
      <c r="I141" s="107"/>
      <c r="J141" s="108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W141" s="107"/>
      <c r="X141" s="107"/>
      <c r="Y141" s="107"/>
      <c r="Z141" s="107"/>
      <c r="AH141" s="156"/>
      <c r="AI141" s="156"/>
    </row>
    <row r="142" customFormat="false" ht="16" hidden="false" customHeight="false" outlineLevel="0" collapsed="false">
      <c r="D142" s="63"/>
      <c r="E142" s="107"/>
      <c r="F142" s="107"/>
      <c r="G142" s="107"/>
      <c r="H142" s="107"/>
      <c r="I142" s="107"/>
      <c r="J142" s="108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W142" s="107"/>
      <c r="X142" s="107"/>
      <c r="Y142" s="107"/>
      <c r="Z142" s="107"/>
      <c r="AH142" s="156"/>
      <c r="AI142" s="156"/>
    </row>
    <row r="143" customFormat="false" ht="16" hidden="false" customHeight="false" outlineLevel="0" collapsed="false">
      <c r="D143" s="63"/>
      <c r="E143" s="107"/>
      <c r="F143" s="107"/>
      <c r="G143" s="107"/>
      <c r="H143" s="107"/>
      <c r="I143" s="107"/>
      <c r="J143" s="108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W143" s="107"/>
      <c r="X143" s="107"/>
      <c r="Y143" s="107"/>
      <c r="Z143" s="107"/>
      <c r="AH143" s="156"/>
      <c r="AI143" s="156"/>
    </row>
    <row r="144" customFormat="false" ht="16" hidden="false" customHeight="false" outlineLevel="0" collapsed="false">
      <c r="D144" s="63"/>
      <c r="E144" s="107"/>
      <c r="F144" s="107"/>
      <c r="G144" s="107"/>
      <c r="H144" s="107"/>
      <c r="I144" s="107"/>
      <c r="J144" s="108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W144" s="107"/>
      <c r="X144" s="107"/>
      <c r="Y144" s="107"/>
      <c r="Z144" s="107"/>
      <c r="AH144" s="156"/>
      <c r="AI144" s="156"/>
    </row>
    <row r="145" customFormat="false" ht="16" hidden="false" customHeight="false" outlineLevel="0" collapsed="false">
      <c r="D145" s="63"/>
      <c r="E145" s="107"/>
      <c r="F145" s="107"/>
      <c r="G145" s="107"/>
      <c r="H145" s="107"/>
      <c r="I145" s="107"/>
      <c r="J145" s="108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W145" s="107"/>
      <c r="X145" s="107"/>
      <c r="Y145" s="107"/>
      <c r="Z145" s="107"/>
      <c r="AH145" s="156"/>
      <c r="AI145" s="156"/>
    </row>
    <row r="146" customFormat="false" ht="16" hidden="false" customHeight="false" outlineLevel="0" collapsed="false">
      <c r="D146" s="63"/>
      <c r="E146" s="107"/>
      <c r="F146" s="107"/>
      <c r="G146" s="107"/>
      <c r="H146" s="107"/>
      <c r="I146" s="107"/>
      <c r="J146" s="108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W146" s="107"/>
      <c r="X146" s="107"/>
      <c r="Y146" s="107"/>
      <c r="Z146" s="107"/>
      <c r="AH146" s="156"/>
      <c r="AI146" s="156"/>
    </row>
    <row r="147" customFormat="false" ht="16" hidden="false" customHeight="false" outlineLevel="0" collapsed="false">
      <c r="D147" s="63"/>
      <c r="E147" s="107"/>
      <c r="F147" s="107"/>
      <c r="G147" s="107"/>
      <c r="H147" s="107"/>
      <c r="I147" s="107"/>
      <c r="J147" s="108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W147" s="107"/>
      <c r="X147" s="107"/>
      <c r="Y147" s="107"/>
      <c r="Z147" s="107"/>
      <c r="AH147" s="156"/>
      <c r="AI147" s="156"/>
    </row>
    <row r="148" customFormat="false" ht="16" hidden="false" customHeight="false" outlineLevel="0" collapsed="false">
      <c r="D148" s="63"/>
      <c r="E148" s="107"/>
      <c r="F148" s="107"/>
      <c r="G148" s="107"/>
      <c r="H148" s="107"/>
      <c r="I148" s="107"/>
      <c r="J148" s="108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W148" s="107"/>
      <c r="X148" s="107"/>
      <c r="Y148" s="107"/>
      <c r="Z148" s="107"/>
      <c r="AH148" s="156"/>
      <c r="AI148" s="156"/>
    </row>
    <row r="149" customFormat="false" ht="16" hidden="false" customHeight="false" outlineLevel="0" collapsed="false">
      <c r="D149" s="63"/>
      <c r="E149" s="107"/>
      <c r="F149" s="107"/>
      <c r="G149" s="107"/>
      <c r="H149" s="107"/>
      <c r="I149" s="107"/>
      <c r="J149" s="108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W149" s="107"/>
      <c r="X149" s="107"/>
      <c r="Y149" s="107"/>
      <c r="Z149" s="107"/>
      <c r="AH149" s="156"/>
      <c r="AI149" s="156"/>
    </row>
    <row r="150" customFormat="false" ht="16" hidden="false" customHeight="false" outlineLevel="0" collapsed="false">
      <c r="D150" s="63"/>
      <c r="E150" s="107"/>
      <c r="F150" s="107"/>
      <c r="G150" s="107"/>
      <c r="H150" s="107"/>
      <c r="I150" s="107"/>
      <c r="J150" s="108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W150" s="107"/>
      <c r="X150" s="107"/>
      <c r="Y150" s="107"/>
      <c r="Z150" s="107"/>
      <c r="AH150" s="156"/>
      <c r="AI150" s="156"/>
    </row>
    <row r="151" customFormat="false" ht="16" hidden="false" customHeight="false" outlineLevel="0" collapsed="false">
      <c r="D151" s="63"/>
      <c r="E151" s="107"/>
      <c r="F151" s="107"/>
      <c r="G151" s="107"/>
      <c r="H151" s="107"/>
      <c r="I151" s="107"/>
      <c r="J151" s="108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W151" s="107"/>
      <c r="X151" s="107"/>
      <c r="Y151" s="107"/>
      <c r="Z151" s="107"/>
      <c r="AH151" s="156"/>
      <c r="AI151" s="156"/>
    </row>
    <row r="152" customFormat="false" ht="16" hidden="false" customHeight="false" outlineLevel="0" collapsed="false">
      <c r="D152" s="63"/>
      <c r="E152" s="107"/>
      <c r="F152" s="107"/>
      <c r="G152" s="107"/>
      <c r="H152" s="107"/>
      <c r="I152" s="107"/>
      <c r="J152" s="108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W152" s="107"/>
      <c r="X152" s="107"/>
      <c r="Y152" s="107"/>
      <c r="Z152" s="107"/>
      <c r="AH152" s="156"/>
      <c r="AI152" s="156"/>
    </row>
    <row r="153" customFormat="false" ht="16" hidden="false" customHeight="false" outlineLevel="0" collapsed="false">
      <c r="D153" s="63"/>
      <c r="E153" s="107"/>
      <c r="F153" s="107"/>
      <c r="G153" s="107"/>
      <c r="H153" s="107"/>
      <c r="I153" s="107"/>
      <c r="J153" s="108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W153" s="107"/>
      <c r="X153" s="107"/>
      <c r="Y153" s="107"/>
      <c r="Z153" s="107"/>
      <c r="AH153" s="156"/>
      <c r="AI153" s="156"/>
    </row>
    <row r="154" customFormat="false" ht="16" hidden="false" customHeight="false" outlineLevel="0" collapsed="false">
      <c r="D154" s="63"/>
      <c r="E154" s="107"/>
      <c r="F154" s="107"/>
      <c r="G154" s="107"/>
      <c r="H154" s="107"/>
      <c r="I154" s="107"/>
      <c r="J154" s="108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W154" s="107"/>
      <c r="X154" s="107"/>
      <c r="Y154" s="107"/>
      <c r="Z154" s="107"/>
      <c r="AH154" s="156"/>
      <c r="AI154" s="156"/>
    </row>
    <row r="155" customFormat="false" ht="16" hidden="false" customHeight="false" outlineLevel="0" collapsed="false">
      <c r="D155" s="63"/>
      <c r="E155" s="107"/>
      <c r="F155" s="107"/>
      <c r="G155" s="107"/>
      <c r="H155" s="107"/>
      <c r="I155" s="107"/>
      <c r="J155" s="108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W155" s="107"/>
      <c r="X155" s="107"/>
      <c r="Y155" s="107"/>
      <c r="Z155" s="107"/>
      <c r="AH155" s="156"/>
      <c r="AI155" s="156"/>
    </row>
    <row r="156" customFormat="false" ht="16" hidden="false" customHeight="false" outlineLevel="0" collapsed="false">
      <c r="D156" s="63"/>
      <c r="E156" s="107"/>
      <c r="F156" s="107"/>
      <c r="G156" s="107"/>
      <c r="H156" s="107"/>
      <c r="I156" s="107"/>
      <c r="J156" s="108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W156" s="107"/>
      <c r="X156" s="107"/>
      <c r="Y156" s="107"/>
      <c r="Z156" s="107"/>
      <c r="AH156" s="156"/>
      <c r="AI156" s="156"/>
    </row>
    <row r="157" customFormat="false" ht="16" hidden="false" customHeight="false" outlineLevel="0" collapsed="false">
      <c r="D157" s="63"/>
      <c r="E157" s="107"/>
      <c r="F157" s="107"/>
      <c r="G157" s="107"/>
      <c r="H157" s="107"/>
      <c r="I157" s="107"/>
      <c r="J157" s="108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W157" s="107"/>
      <c r="X157" s="107"/>
      <c r="Y157" s="107"/>
      <c r="Z157" s="107"/>
      <c r="AH157" s="156"/>
      <c r="AI157" s="156"/>
    </row>
    <row r="158" customFormat="false" ht="16" hidden="false" customHeight="false" outlineLevel="0" collapsed="false">
      <c r="D158" s="63"/>
      <c r="E158" s="107"/>
      <c r="F158" s="107"/>
      <c r="G158" s="107"/>
      <c r="H158" s="107"/>
      <c r="I158" s="107"/>
      <c r="J158" s="108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W158" s="107"/>
      <c r="X158" s="107"/>
      <c r="Y158" s="107"/>
      <c r="Z158" s="107"/>
      <c r="AH158" s="156"/>
      <c r="AI158" s="156"/>
    </row>
    <row r="159" customFormat="false" ht="16" hidden="false" customHeight="false" outlineLevel="0" collapsed="false">
      <c r="D159" s="63"/>
      <c r="E159" s="107"/>
      <c r="F159" s="107"/>
      <c r="G159" s="107"/>
      <c r="H159" s="107"/>
      <c r="I159" s="107"/>
      <c r="J159" s="108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W159" s="107"/>
      <c r="X159" s="107"/>
      <c r="Y159" s="107"/>
      <c r="Z159" s="107"/>
      <c r="AH159" s="107"/>
      <c r="AI159" s="107"/>
    </row>
    <row r="160" customFormat="false" ht="16" hidden="false" customHeight="false" outlineLevel="0" collapsed="false">
      <c r="D160" s="63"/>
      <c r="E160" s="107"/>
      <c r="F160" s="107"/>
      <c r="G160" s="107"/>
      <c r="H160" s="107"/>
      <c r="I160" s="107"/>
      <c r="J160" s="108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W160" s="107"/>
      <c r="X160" s="107"/>
      <c r="Y160" s="107"/>
      <c r="Z160" s="107"/>
      <c r="AH160" s="107"/>
      <c r="AI160" s="107"/>
    </row>
    <row r="161" customFormat="false" ht="16" hidden="false" customHeight="false" outlineLevel="0" collapsed="false">
      <c r="D161" s="63"/>
      <c r="E161" s="107"/>
      <c r="F161" s="107"/>
      <c r="G161" s="107"/>
      <c r="H161" s="107"/>
      <c r="I161" s="107"/>
      <c r="J161" s="108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W161" s="107"/>
      <c r="X161" s="107"/>
      <c r="Y161" s="107"/>
      <c r="Z161" s="107"/>
      <c r="AH161" s="107"/>
      <c r="AI161" s="107"/>
    </row>
    <row r="162" customFormat="false" ht="16" hidden="false" customHeight="false" outlineLevel="0" collapsed="false">
      <c r="D162" s="63"/>
      <c r="E162" s="107"/>
      <c r="F162" s="107"/>
      <c r="G162" s="107"/>
      <c r="H162" s="107"/>
      <c r="I162" s="107"/>
      <c r="J162" s="108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W162" s="107"/>
      <c r="X162" s="107"/>
      <c r="Y162" s="107"/>
      <c r="Z162" s="107"/>
    </row>
    <row r="163" customFormat="false" ht="16" hidden="false" customHeight="false" outlineLevel="0" collapsed="false">
      <c r="D163" s="63"/>
      <c r="E163" s="107"/>
      <c r="F163" s="107"/>
      <c r="G163" s="107"/>
      <c r="H163" s="107"/>
      <c r="I163" s="107"/>
      <c r="J163" s="108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W163" s="107"/>
      <c r="X163" s="107"/>
      <c r="Y163" s="107"/>
      <c r="Z163" s="107"/>
    </row>
    <row r="164" customFormat="false" ht="16" hidden="false" customHeight="false" outlineLevel="0" collapsed="false">
      <c r="D164" s="63"/>
      <c r="E164" s="107"/>
      <c r="F164" s="107"/>
      <c r="G164" s="107"/>
      <c r="H164" s="107"/>
      <c r="I164" s="107"/>
      <c r="J164" s="108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W164" s="107"/>
      <c r="X164" s="107"/>
      <c r="Y164" s="107"/>
      <c r="Z164" s="107"/>
    </row>
    <row r="165" customFormat="false" ht="16" hidden="false" customHeight="false" outlineLevel="0" collapsed="false">
      <c r="D165" s="63"/>
      <c r="E165" s="107"/>
      <c r="F165" s="107"/>
      <c r="G165" s="107"/>
      <c r="H165" s="107"/>
      <c r="I165" s="107"/>
      <c r="J165" s="108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W165" s="107"/>
      <c r="X165" s="107"/>
      <c r="Y165" s="107"/>
      <c r="Z165" s="1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1:24Z</dcterms:created>
  <dc:creator>Dell</dc:creator>
  <dc:description/>
  <dc:language>en-US</dc:language>
  <cp:lastModifiedBy>Marianne Salaun</cp:lastModifiedBy>
  <dcterms:modified xsi:type="dcterms:W3CDTF">2023-03-03T12:56:23Z</dcterms:modified>
  <cp:revision>0</cp:revision>
  <dc:subject/>
  <dc:title/>
</cp:coreProperties>
</file>